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7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2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-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3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E334" activeCellId="0" sqref="E33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215172518.641</v>
      </c>
      <c r="D6" s="12" t="n">
        <v>539940790.825</v>
      </c>
      <c r="E6" s="12" t="n">
        <v>183453705.924</v>
      </c>
      <c r="F6" s="12" t="n">
        <v>369425598.014</v>
      </c>
      <c r="G6" s="13" t="n">
        <v>2.3</v>
      </c>
      <c r="H6" s="14" t="n">
        <v>-8.4</v>
      </c>
    </row>
    <row r="7" customFormat="false" ht="14.95" hidden="false" customHeight="true" outlineLevel="0" collapsed="false">
      <c r="B7" s="11" t="s">
        <v>10</v>
      </c>
      <c r="C7" s="12" t="n">
        <v>5510400.87</v>
      </c>
      <c r="D7" s="12" t="n">
        <v>13188519.486</v>
      </c>
      <c r="E7" s="12" t="n">
        <v>27425133.62</v>
      </c>
      <c r="F7" s="12" t="n">
        <v>49886119.946</v>
      </c>
      <c r="G7" s="13" t="n">
        <v>4.4</v>
      </c>
      <c r="H7" s="14" t="n">
        <v>-27.9</v>
      </c>
    </row>
    <row r="8" customFormat="false" ht="14.95" hidden="false" customHeight="true" outlineLevel="0" collapsed="false">
      <c r="B8" s="15" t="s">
        <v>11</v>
      </c>
      <c r="C8" s="12" t="n">
        <v>175103.087</v>
      </c>
      <c r="D8" s="12" t="n">
        <v>463704.487</v>
      </c>
      <c r="E8" s="12" t="n">
        <v>266030.668</v>
      </c>
      <c r="F8" s="12" t="n">
        <v>665927.33</v>
      </c>
      <c r="G8" s="13" t="n">
        <v>9.3</v>
      </c>
      <c r="H8" s="14" t="n">
        <v>24.6</v>
      </c>
    </row>
    <row r="9" customFormat="false" ht="14.95" hidden="false" customHeight="true" outlineLevel="0" collapsed="false">
      <c r="B9" s="15" t="s">
        <v>12</v>
      </c>
      <c r="C9" s="12" t="n">
        <v>553660.083</v>
      </c>
      <c r="D9" s="12" t="n">
        <v>1218857.973</v>
      </c>
      <c r="E9" s="12" t="n">
        <v>1043889.662</v>
      </c>
      <c r="F9" s="12" t="n">
        <v>2538161.339</v>
      </c>
      <c r="G9" s="13" t="n">
        <v>10.8</v>
      </c>
      <c r="H9" s="14" t="n">
        <v>1.4</v>
      </c>
    </row>
    <row r="10" customFormat="false" ht="14.95" hidden="false" customHeight="true" outlineLevel="0" collapsed="false">
      <c r="B10" s="11" t="s">
        <v>13</v>
      </c>
      <c r="C10" s="12" t="n">
        <v>3340556.518</v>
      </c>
      <c r="D10" s="12" t="n">
        <v>8157035.46</v>
      </c>
      <c r="E10" s="12" t="n">
        <v>4434644.299</v>
      </c>
      <c r="F10" s="12" t="n">
        <v>8676805.848</v>
      </c>
      <c r="G10" s="13" t="n">
        <v>-2</v>
      </c>
      <c r="H10" s="14" t="n">
        <v>0.5</v>
      </c>
    </row>
    <row r="11" customFormat="false" ht="14.95" hidden="false" customHeight="true" outlineLevel="0" collapsed="false">
      <c r="B11" s="15" t="s">
        <v>14</v>
      </c>
      <c r="C11" s="12" t="n">
        <v>1908163.474</v>
      </c>
      <c r="D11" s="12" t="n">
        <v>4514845.5</v>
      </c>
      <c r="E11" s="12" t="n">
        <v>3661592.586</v>
      </c>
      <c r="F11" s="12" t="n">
        <v>6965697.639</v>
      </c>
      <c r="G11" s="13" t="n">
        <v>-5.9</v>
      </c>
      <c r="H11" s="14" t="n">
        <v>3.3</v>
      </c>
    </row>
    <row r="12" customFormat="false" ht="14.95" hidden="false" customHeight="true" outlineLevel="0" collapsed="false">
      <c r="B12" s="15" t="s">
        <v>15</v>
      </c>
      <c r="C12" s="12" t="n">
        <v>982199.478</v>
      </c>
      <c r="D12" s="12" t="n">
        <v>2148456.877</v>
      </c>
      <c r="E12" s="12" t="n">
        <v>1191549.639</v>
      </c>
      <c r="F12" s="12" t="n">
        <v>2232816.058</v>
      </c>
      <c r="G12" s="13" t="n">
        <v>-2</v>
      </c>
      <c r="H12" s="14" t="n">
        <v>-11</v>
      </c>
    </row>
    <row r="13" customFormat="false" ht="14.95" hidden="false" customHeight="true" outlineLevel="0" collapsed="false">
      <c r="B13" s="15" t="s">
        <v>16</v>
      </c>
      <c r="C13" s="12" t="n">
        <v>116312.589</v>
      </c>
      <c r="D13" s="12" t="n">
        <v>377986.317</v>
      </c>
      <c r="E13" s="12" t="n">
        <v>26185.061</v>
      </c>
      <c r="F13" s="12" t="n">
        <v>55624.294</v>
      </c>
      <c r="G13" s="13" t="n">
        <v>-9.4</v>
      </c>
      <c r="H13" s="14" t="n">
        <v>-44.7</v>
      </c>
    </row>
    <row r="14" customFormat="false" ht="14.95" hidden="false" customHeight="true" outlineLevel="0" collapsed="false">
      <c r="B14" s="11" t="s">
        <v>17</v>
      </c>
      <c r="C14" s="12" t="n">
        <v>3004899.286</v>
      </c>
      <c r="D14" s="12" t="n">
        <v>7461642.077</v>
      </c>
      <c r="E14" s="12" t="n">
        <v>2478522.547</v>
      </c>
      <c r="F14" s="12" t="n">
        <v>5288039.492</v>
      </c>
      <c r="G14" s="13" t="n">
        <v>-1.4</v>
      </c>
      <c r="H14" s="14" t="n">
        <v>-13</v>
      </c>
    </row>
    <row r="15" customFormat="false" ht="14.95" hidden="false" customHeight="true" outlineLevel="0" collapsed="false">
      <c r="B15" s="15" t="s">
        <v>18</v>
      </c>
      <c r="C15" s="12" t="n">
        <v>665992.235</v>
      </c>
      <c r="D15" s="12" t="n">
        <v>1750757.416</v>
      </c>
      <c r="E15" s="12" t="n">
        <v>472424.278</v>
      </c>
      <c r="F15" s="12" t="n">
        <v>1122866.946</v>
      </c>
      <c r="G15" s="13" t="n">
        <v>9.4</v>
      </c>
      <c r="H15" s="14" t="n">
        <v>-11.6</v>
      </c>
    </row>
    <row r="16" customFormat="false" ht="14.95" hidden="false" customHeight="true" outlineLevel="0" collapsed="false">
      <c r="B16" s="15" t="s">
        <v>19</v>
      </c>
      <c r="C16" s="12" t="n">
        <v>406.112</v>
      </c>
      <c r="D16" s="12" t="n">
        <v>1267.461</v>
      </c>
      <c r="E16" s="12" t="s">
        <v>20</v>
      </c>
      <c r="F16" s="12" t="s">
        <v>20</v>
      </c>
      <c r="G16" s="13" t="n">
        <v>-2.7</v>
      </c>
      <c r="H16" s="14" t="s">
        <v>20</v>
      </c>
    </row>
    <row r="17" customFormat="false" ht="14.95" hidden="false" customHeight="true" outlineLevel="0" collapsed="false">
      <c r="B17" s="15" t="s">
        <v>21</v>
      </c>
      <c r="C17" s="12" t="n">
        <v>396816.021</v>
      </c>
      <c r="D17" s="12" t="n">
        <v>852354.522</v>
      </c>
      <c r="E17" s="12" t="n">
        <v>1001325.355</v>
      </c>
      <c r="F17" s="12" t="n">
        <v>2181489.89</v>
      </c>
      <c r="G17" s="13" t="n">
        <v>-19.1</v>
      </c>
      <c r="H17" s="14" t="n">
        <v>-26.2</v>
      </c>
    </row>
    <row r="18" customFormat="false" ht="14.95" hidden="false" customHeight="true" outlineLevel="0" collapsed="false">
      <c r="B18" s="15" t="s">
        <v>22</v>
      </c>
      <c r="C18" s="12" t="n">
        <v>7614.147</v>
      </c>
      <c r="D18" s="12" t="n">
        <v>21950.512</v>
      </c>
      <c r="E18" s="12" t="n">
        <v>136.431</v>
      </c>
      <c r="F18" s="12" t="n">
        <v>47837.856</v>
      </c>
      <c r="G18" s="13" t="n">
        <v>-86.8</v>
      </c>
      <c r="H18" s="14" t="n">
        <v>-40.8</v>
      </c>
    </row>
    <row r="19" customFormat="false" ht="14.95" hidden="false" customHeight="true" outlineLevel="0" collapsed="false">
      <c r="B19" s="15" t="s">
        <v>23</v>
      </c>
      <c r="C19" s="12" t="n">
        <v>309634.673</v>
      </c>
      <c r="D19" s="12" t="n">
        <v>629609.162</v>
      </c>
      <c r="E19" s="12" t="n">
        <v>100737.842</v>
      </c>
      <c r="F19" s="12" t="n">
        <v>206480.242</v>
      </c>
      <c r="G19" s="13" t="n">
        <v>-0.8</v>
      </c>
      <c r="H19" s="14" t="n">
        <v>5.8</v>
      </c>
    </row>
    <row r="20" customFormat="false" ht="14.95" hidden="false" customHeight="true" outlineLevel="0" collapsed="false">
      <c r="B20" s="15" t="s">
        <v>24</v>
      </c>
      <c r="C20" s="12" t="n">
        <v>252661.105</v>
      </c>
      <c r="D20" s="12" t="n">
        <v>501451.094</v>
      </c>
      <c r="E20" s="12" t="n">
        <v>81847.866</v>
      </c>
      <c r="F20" s="12" t="n">
        <v>147999.636</v>
      </c>
      <c r="G20" s="13" t="n">
        <v>11.1</v>
      </c>
      <c r="H20" s="14" t="n">
        <v>10.3</v>
      </c>
    </row>
    <row r="21" customFormat="false" ht="14.95" hidden="false" customHeight="true" outlineLevel="0" collapsed="false">
      <c r="B21" s="15" t="s">
        <v>25</v>
      </c>
      <c r="C21" s="12" t="n">
        <v>681299.015</v>
      </c>
      <c r="D21" s="12" t="n">
        <v>1578461.274</v>
      </c>
      <c r="E21" s="12" t="n">
        <v>27678.245</v>
      </c>
      <c r="F21" s="12" t="n">
        <v>80299.57</v>
      </c>
      <c r="G21" s="13" t="n">
        <v>21.6</v>
      </c>
      <c r="H21" s="14" t="n">
        <v>7.4</v>
      </c>
    </row>
    <row r="22" customFormat="false" ht="14.95" hidden="false" customHeight="true" outlineLevel="0" collapsed="false">
      <c r="B22" s="15" t="s">
        <v>26</v>
      </c>
      <c r="C22" s="12" t="n">
        <v>1214.331</v>
      </c>
      <c r="D22" s="12" t="n">
        <v>4020.622</v>
      </c>
      <c r="E22" s="12" t="s">
        <v>20</v>
      </c>
      <c r="F22" s="12" t="n">
        <v>119.468</v>
      </c>
      <c r="G22" s="13" t="n">
        <v>-6.1</v>
      </c>
      <c r="H22" s="14" t="n">
        <v>-48.2</v>
      </c>
    </row>
    <row r="23" customFormat="false" ht="14.95" hidden="false" customHeight="true" outlineLevel="0" collapsed="false">
      <c r="B23" s="15" t="s">
        <v>27</v>
      </c>
      <c r="C23" s="12" t="n">
        <v>156018.025</v>
      </c>
      <c r="D23" s="12" t="n">
        <v>507398.029</v>
      </c>
      <c r="E23" s="12" t="n">
        <v>304395.811</v>
      </c>
      <c r="F23" s="12" t="n">
        <v>620176.096</v>
      </c>
      <c r="G23" s="13" t="n">
        <v>11.7</v>
      </c>
      <c r="H23" s="14" t="n">
        <v>36.8</v>
      </c>
    </row>
    <row r="24" customFormat="false" ht="14.95" hidden="false" customHeight="true" outlineLevel="0" collapsed="false">
      <c r="B24" s="15" t="s">
        <v>28</v>
      </c>
      <c r="C24" s="12" t="n">
        <v>1288.632</v>
      </c>
      <c r="D24" s="12" t="n">
        <v>6999.44</v>
      </c>
      <c r="E24" s="12" t="n">
        <v>410.079</v>
      </c>
      <c r="F24" s="12" t="n">
        <v>15806.628</v>
      </c>
      <c r="G24" s="13" t="n">
        <v>43.7</v>
      </c>
      <c r="H24" s="14" t="n">
        <v>-79.8</v>
      </c>
    </row>
    <row r="25" customFormat="false" ht="14.95" hidden="false" customHeight="true" outlineLevel="0" collapsed="false">
      <c r="B25" s="15" t="s">
        <v>29</v>
      </c>
      <c r="C25" s="12" t="n">
        <v>20074.939</v>
      </c>
      <c r="D25" s="12" t="n">
        <v>101564.373</v>
      </c>
      <c r="E25" s="12" t="n">
        <v>6798.4</v>
      </c>
      <c r="F25" s="12" t="n">
        <v>15230.032</v>
      </c>
      <c r="G25" s="13" t="n">
        <v>108</v>
      </c>
      <c r="H25" s="14" t="n">
        <v>12.2</v>
      </c>
    </row>
    <row r="26" customFormat="false" ht="14.95" hidden="false" customHeight="true" outlineLevel="0" collapsed="false">
      <c r="B26" s="11" t="s">
        <v>30</v>
      </c>
      <c r="C26" s="12" t="n">
        <v>697029.18</v>
      </c>
      <c r="D26" s="12" t="n">
        <v>1724460.062</v>
      </c>
      <c r="E26" s="12" t="n">
        <v>640019.063</v>
      </c>
      <c r="F26" s="12" t="n">
        <v>1589756.309</v>
      </c>
      <c r="G26" s="13" t="n">
        <v>-33.3</v>
      </c>
      <c r="H26" s="14" t="n">
        <v>-5.6</v>
      </c>
    </row>
    <row r="27" customFormat="false" ht="14.95" hidden="false" customHeight="true" outlineLevel="0" collapsed="false">
      <c r="B27" s="15" t="s">
        <v>31</v>
      </c>
      <c r="C27" s="12" t="n">
        <v>504527.76</v>
      </c>
      <c r="D27" s="12" t="n">
        <v>1248579.88</v>
      </c>
      <c r="E27" s="12" t="n">
        <v>405479.862</v>
      </c>
      <c r="F27" s="12" t="n">
        <v>1008282.646</v>
      </c>
      <c r="G27" s="13" t="n">
        <v>-40.8</v>
      </c>
      <c r="H27" s="14" t="n">
        <v>-15.2</v>
      </c>
    </row>
    <row r="28" customFormat="false" ht="14.95" hidden="false" customHeight="true" outlineLevel="0" collapsed="false">
      <c r="B28" s="15" t="s">
        <v>32</v>
      </c>
      <c r="C28" s="12" t="n">
        <v>350752.682</v>
      </c>
      <c r="D28" s="12" t="n">
        <v>906378.424</v>
      </c>
      <c r="E28" s="12" t="n">
        <v>129927.28</v>
      </c>
      <c r="F28" s="12" t="n">
        <v>380097.306</v>
      </c>
      <c r="G28" s="13" t="n">
        <v>-45.5</v>
      </c>
      <c r="H28" s="14" t="n">
        <v>-15.9</v>
      </c>
    </row>
    <row r="29" customFormat="false" ht="14.95" hidden="false" customHeight="true" outlineLevel="0" collapsed="false">
      <c r="B29" s="15" t="s">
        <v>33</v>
      </c>
      <c r="C29" s="12" t="n">
        <v>13055.632</v>
      </c>
      <c r="D29" s="12" t="n">
        <v>28255.567</v>
      </c>
      <c r="E29" s="12" t="n">
        <v>48187.677</v>
      </c>
      <c r="F29" s="12" t="n">
        <v>99467.963</v>
      </c>
      <c r="G29" s="13" t="n">
        <v>43.4</v>
      </c>
      <c r="H29" s="14" t="n">
        <v>292.9</v>
      </c>
    </row>
    <row r="30" customFormat="false" ht="14.95" hidden="false" customHeight="true" outlineLevel="0" collapsed="false">
      <c r="B30" s="15" t="s">
        <v>34</v>
      </c>
      <c r="C30" s="12" t="n">
        <v>34617.551</v>
      </c>
      <c r="D30" s="12" t="n">
        <v>74102.073</v>
      </c>
      <c r="E30" s="12" t="n">
        <v>1658.107</v>
      </c>
      <c r="F30" s="12" t="n">
        <v>18423.687</v>
      </c>
      <c r="G30" s="13" t="n">
        <v>-12.9</v>
      </c>
      <c r="H30" s="14" t="n">
        <v>160.7</v>
      </c>
    </row>
    <row r="31" customFormat="false" ht="14.95" hidden="false" customHeight="true" outlineLevel="0" collapsed="false">
      <c r="B31" s="15" t="s">
        <v>35</v>
      </c>
      <c r="C31" s="12" t="n">
        <v>28888.13</v>
      </c>
      <c r="D31" s="12" t="n">
        <v>58017.872</v>
      </c>
      <c r="E31" s="12" t="n">
        <v>653.077</v>
      </c>
      <c r="F31" s="12" t="n">
        <v>16465.157</v>
      </c>
      <c r="G31" s="13" t="n">
        <v>-7.9</v>
      </c>
      <c r="H31" s="14" t="n">
        <v>2105.2</v>
      </c>
    </row>
    <row r="32" customFormat="false" ht="14.95" hidden="false" customHeight="true" outlineLevel="0" collapsed="false">
      <c r="B32" s="15" t="s">
        <v>36</v>
      </c>
      <c r="C32" s="12" t="n">
        <v>24937.434</v>
      </c>
      <c r="D32" s="12" t="n">
        <v>65516.416</v>
      </c>
      <c r="E32" s="12" t="n">
        <v>21805.038</v>
      </c>
      <c r="F32" s="12" t="n">
        <v>71881.387</v>
      </c>
      <c r="G32" s="13" t="n">
        <v>13.6</v>
      </c>
      <c r="H32" s="14" t="n">
        <v>1192.3</v>
      </c>
    </row>
    <row r="33" customFormat="false" ht="14.95" hidden="false" customHeight="true" outlineLevel="0" collapsed="false">
      <c r="B33" s="15" t="s">
        <v>37</v>
      </c>
      <c r="C33" s="12" t="n">
        <v>1405.07</v>
      </c>
      <c r="D33" s="12" t="n">
        <v>6524.586</v>
      </c>
      <c r="E33" s="12" t="n">
        <v>1978.937</v>
      </c>
      <c r="F33" s="12" t="n">
        <v>4017.053</v>
      </c>
      <c r="G33" s="13" t="n">
        <v>-7.5</v>
      </c>
      <c r="H33" s="14" t="n">
        <v>461.6</v>
      </c>
    </row>
    <row r="34" customFormat="false" ht="14.95" hidden="false" customHeight="true" outlineLevel="0" collapsed="false">
      <c r="B34" s="15" t="s">
        <v>38</v>
      </c>
      <c r="C34" s="12" t="n">
        <v>8861.93</v>
      </c>
      <c r="D34" s="12" t="n">
        <v>25294.042</v>
      </c>
      <c r="E34" s="12" t="n">
        <v>98.074</v>
      </c>
      <c r="F34" s="12" t="n">
        <v>2904.17</v>
      </c>
      <c r="G34" s="13" t="n">
        <v>51.2</v>
      </c>
      <c r="H34" s="14" t="n">
        <v>-83.7</v>
      </c>
    </row>
    <row r="35" customFormat="false" ht="14.95" hidden="false" customHeight="true" outlineLevel="0" collapsed="false">
      <c r="B35" s="15" t="s">
        <v>39</v>
      </c>
      <c r="C35" s="12" t="n">
        <v>1454.63</v>
      </c>
      <c r="D35" s="12" t="n">
        <v>3879.361</v>
      </c>
      <c r="E35" s="12" t="n">
        <v>56.63</v>
      </c>
      <c r="F35" s="12" t="n">
        <v>2483.6</v>
      </c>
      <c r="G35" s="13" t="n">
        <v>207.9</v>
      </c>
      <c r="H35" s="14" t="n">
        <v>239.2</v>
      </c>
    </row>
    <row r="36" customFormat="false" ht="14.95" hidden="false" customHeight="true" outlineLevel="0" collapsed="false">
      <c r="B36" s="11" t="s">
        <v>40</v>
      </c>
      <c r="C36" s="12" t="n">
        <v>720663.301</v>
      </c>
      <c r="D36" s="12" t="n">
        <v>1580542.11</v>
      </c>
      <c r="E36" s="12" t="n">
        <v>1233068.15</v>
      </c>
      <c r="F36" s="12" t="n">
        <v>2459056.227</v>
      </c>
      <c r="G36" s="13" t="n">
        <v>1.2</v>
      </c>
      <c r="H36" s="14" t="n">
        <v>-11.5</v>
      </c>
    </row>
    <row r="37" customFormat="false" ht="14.95" hidden="false" customHeight="true" outlineLevel="0" collapsed="false">
      <c r="B37" s="15" t="s">
        <v>41</v>
      </c>
      <c r="C37" s="12" t="n">
        <v>138133.532</v>
      </c>
      <c r="D37" s="12" t="n">
        <v>303967.266</v>
      </c>
      <c r="E37" s="12" t="n">
        <v>134647.961</v>
      </c>
      <c r="F37" s="12" t="n">
        <v>218483.412</v>
      </c>
      <c r="G37" s="13" t="n">
        <v>29.3</v>
      </c>
      <c r="H37" s="14" t="n">
        <v>-5.7</v>
      </c>
    </row>
    <row r="38" customFormat="false" ht="14.95" hidden="false" customHeight="true" outlineLevel="0" collapsed="false">
      <c r="B38" s="15" t="s">
        <v>42</v>
      </c>
      <c r="C38" s="12" t="n">
        <v>147470.565</v>
      </c>
      <c r="D38" s="12" t="n">
        <v>258187.67</v>
      </c>
      <c r="E38" s="12" t="n">
        <v>148968.002</v>
      </c>
      <c r="F38" s="12" t="n">
        <v>332693.303</v>
      </c>
      <c r="G38" s="13" t="n">
        <v>-9.3</v>
      </c>
      <c r="H38" s="14" t="n">
        <v>-18.3</v>
      </c>
    </row>
    <row r="39" customFormat="false" ht="14.95" hidden="false" customHeight="true" outlineLevel="0" collapsed="false">
      <c r="B39" s="15" t="s">
        <v>43</v>
      </c>
      <c r="C39" s="12" t="n">
        <v>5673.576</v>
      </c>
      <c r="D39" s="12" t="n">
        <v>13033.558</v>
      </c>
      <c r="E39" s="12" t="n">
        <v>4282.218</v>
      </c>
      <c r="F39" s="12" t="n">
        <v>25625.644</v>
      </c>
      <c r="G39" s="13" t="n">
        <v>1346.4</v>
      </c>
      <c r="H39" s="14" t="n">
        <v>7927.7</v>
      </c>
    </row>
    <row r="40" customFormat="false" ht="14.95" hidden="false" customHeight="true" outlineLevel="0" collapsed="false">
      <c r="B40" s="15" t="s">
        <v>44</v>
      </c>
      <c r="C40" s="12" t="n">
        <v>27281.819</v>
      </c>
      <c r="D40" s="12" t="n">
        <v>61862.153</v>
      </c>
      <c r="E40" s="12" t="n">
        <v>49331.191</v>
      </c>
      <c r="F40" s="12" t="n">
        <v>124375.968</v>
      </c>
      <c r="G40" s="13" t="n">
        <v>22.7</v>
      </c>
      <c r="H40" s="14" t="n">
        <v>-3.2</v>
      </c>
    </row>
    <row r="41" customFormat="false" ht="14.95" hidden="false" customHeight="true" outlineLevel="0" collapsed="false">
      <c r="B41" s="15" t="s">
        <v>45</v>
      </c>
      <c r="C41" s="12" t="n">
        <v>69083.419</v>
      </c>
      <c r="D41" s="12" t="n">
        <v>184069.663</v>
      </c>
      <c r="E41" s="12" t="n">
        <v>105630.707</v>
      </c>
      <c r="F41" s="12" t="n">
        <v>229897.76</v>
      </c>
      <c r="G41" s="13" t="n">
        <v>-24</v>
      </c>
      <c r="H41" s="14" t="n">
        <v>27.1</v>
      </c>
    </row>
    <row r="42" customFormat="false" ht="14.95" hidden="false" customHeight="true" outlineLevel="0" collapsed="false">
      <c r="B42" s="11" t="s">
        <v>46</v>
      </c>
      <c r="C42" s="12" t="n">
        <v>3534698.572</v>
      </c>
      <c r="D42" s="12" t="n">
        <v>8656852.25</v>
      </c>
      <c r="E42" s="12" t="n">
        <v>3883423.43</v>
      </c>
      <c r="F42" s="12" t="n">
        <v>7575250.618</v>
      </c>
      <c r="G42" s="13" t="n">
        <v>14.8</v>
      </c>
      <c r="H42" s="14" t="n">
        <v>-4.7</v>
      </c>
    </row>
    <row r="43" customFormat="false" ht="14.95" hidden="false" customHeight="true" outlineLevel="0" collapsed="false">
      <c r="B43" s="15" t="s">
        <v>47</v>
      </c>
      <c r="C43" s="12" t="n">
        <v>491393.854</v>
      </c>
      <c r="D43" s="12" t="n">
        <v>1380659.167</v>
      </c>
      <c r="E43" s="12" t="n">
        <v>594885.156</v>
      </c>
      <c r="F43" s="12" t="n">
        <v>1181052.77</v>
      </c>
      <c r="G43" s="13" t="n">
        <v>16</v>
      </c>
      <c r="H43" s="14" t="n">
        <v>-41.7</v>
      </c>
    </row>
    <row r="44" customFormat="false" ht="14.95" hidden="false" customHeight="true" outlineLevel="0" collapsed="false">
      <c r="B44" s="15" t="s">
        <v>48</v>
      </c>
      <c r="C44" s="12" t="n">
        <v>193974.806</v>
      </c>
      <c r="D44" s="12" t="n">
        <v>399600.896</v>
      </c>
      <c r="E44" s="12" t="n">
        <v>459506.855</v>
      </c>
      <c r="F44" s="12" t="n">
        <v>883757.121</v>
      </c>
      <c r="G44" s="13" t="n">
        <v>15.9</v>
      </c>
      <c r="H44" s="14" t="n">
        <v>73.5</v>
      </c>
    </row>
    <row r="45" customFormat="false" ht="14.95" hidden="false" customHeight="true" outlineLevel="0" collapsed="false">
      <c r="B45" s="15" t="s">
        <v>49</v>
      </c>
      <c r="C45" s="12" t="n">
        <v>53893.864</v>
      </c>
      <c r="D45" s="12" t="n">
        <v>140355.232</v>
      </c>
      <c r="E45" s="12" t="n">
        <v>27365.045</v>
      </c>
      <c r="F45" s="12" t="n">
        <v>63989.634</v>
      </c>
      <c r="G45" s="13" t="n">
        <v>10.1</v>
      </c>
      <c r="H45" s="14" t="n">
        <v>-3.3</v>
      </c>
    </row>
    <row r="46" customFormat="false" ht="14.95" hidden="false" customHeight="true" outlineLevel="0" collapsed="false">
      <c r="B46" s="15" t="s">
        <v>50</v>
      </c>
      <c r="C46" s="12" t="n">
        <v>2096396.047</v>
      </c>
      <c r="D46" s="12" t="n">
        <v>5270164.923</v>
      </c>
      <c r="E46" s="12" t="n">
        <v>2800199.677</v>
      </c>
      <c r="F46" s="12" t="n">
        <v>5354092.674</v>
      </c>
      <c r="G46" s="13" t="n">
        <v>27.3</v>
      </c>
      <c r="H46" s="14" t="n">
        <v>20.8</v>
      </c>
    </row>
    <row r="47" customFormat="false" ht="14.95" hidden="false" customHeight="true" outlineLevel="0" collapsed="false">
      <c r="B47" s="15" t="s">
        <v>51</v>
      </c>
      <c r="C47" s="12" t="n">
        <v>702604.433</v>
      </c>
      <c r="D47" s="12" t="n">
        <v>1613333.011</v>
      </c>
      <c r="E47" s="12" t="n">
        <v>820661.412</v>
      </c>
      <c r="F47" s="12" t="n">
        <v>1454284.127</v>
      </c>
      <c r="G47" s="13" t="n">
        <v>0.1</v>
      </c>
      <c r="H47" s="14" t="n">
        <v>8.5</v>
      </c>
    </row>
    <row r="48" customFormat="false" ht="14.95" hidden="false" customHeight="true" outlineLevel="0" collapsed="false">
      <c r="B48" s="15" t="s">
        <v>52</v>
      </c>
      <c r="C48" s="12" t="n">
        <v>47609.88</v>
      </c>
      <c r="D48" s="12" t="n">
        <v>119602.684</v>
      </c>
      <c r="E48" s="12" t="n">
        <v>15921.994</v>
      </c>
      <c r="F48" s="12" t="n">
        <v>26517.784</v>
      </c>
      <c r="G48" s="13" t="n">
        <v>2.5</v>
      </c>
      <c r="H48" s="14" t="n">
        <v>-15.9</v>
      </c>
    </row>
    <row r="49" customFormat="false" ht="14.95" hidden="false" customHeight="true" outlineLevel="0" collapsed="false">
      <c r="B49" s="15" t="s">
        <v>53</v>
      </c>
      <c r="C49" s="12" t="n">
        <v>184274.464</v>
      </c>
      <c r="D49" s="12" t="n">
        <v>353971.555</v>
      </c>
      <c r="E49" s="12" t="n">
        <v>121999.882</v>
      </c>
      <c r="F49" s="12" t="n">
        <v>254866.031</v>
      </c>
      <c r="G49" s="13" t="n">
        <v>-15.6</v>
      </c>
      <c r="H49" s="14" t="n">
        <v>-33.2</v>
      </c>
    </row>
    <row r="50" customFormat="false" ht="14.95" hidden="false" customHeight="true" outlineLevel="0" collapsed="false">
      <c r="B50" s="15" t="s">
        <v>54</v>
      </c>
      <c r="C50" s="12" t="n">
        <v>524.494</v>
      </c>
      <c r="D50" s="12" t="n">
        <v>1938.235</v>
      </c>
      <c r="E50" s="12" t="n">
        <v>1233.386</v>
      </c>
      <c r="F50" s="12" t="n">
        <v>3616.531</v>
      </c>
      <c r="G50" s="13" t="n">
        <v>-91.3</v>
      </c>
      <c r="H50" s="14" t="n">
        <v>1333.6</v>
      </c>
    </row>
    <row r="51" customFormat="false" ht="14.95" hidden="false" customHeight="true" outlineLevel="0" collapsed="false">
      <c r="B51" s="15" t="s">
        <v>55</v>
      </c>
      <c r="C51" s="12" t="n">
        <v>104352.969</v>
      </c>
      <c r="D51" s="12" t="n">
        <v>298806.035</v>
      </c>
      <c r="E51" s="12" t="n">
        <v>20743.135</v>
      </c>
      <c r="F51" s="12" t="n">
        <v>69234.781</v>
      </c>
      <c r="G51" s="13" t="n">
        <v>-2.9</v>
      </c>
      <c r="H51" s="14" t="n">
        <v>38.7</v>
      </c>
    </row>
    <row r="52" customFormat="false" ht="14.95" hidden="false" customHeight="true" outlineLevel="0" collapsed="false">
      <c r="B52" s="15" t="s">
        <v>56</v>
      </c>
      <c r="C52" s="12" t="n">
        <v>221602.053</v>
      </c>
      <c r="D52" s="12" t="n">
        <v>501940.61</v>
      </c>
      <c r="E52" s="12" t="n">
        <v>124050.625</v>
      </c>
      <c r="F52" s="12" t="n">
        <v>294609.66</v>
      </c>
      <c r="G52" s="13" t="n">
        <v>-5</v>
      </c>
      <c r="H52" s="14" t="n">
        <v>-32.4</v>
      </c>
    </row>
    <row r="53" customFormat="false" ht="14.95" hidden="false" customHeight="true" outlineLevel="0" collapsed="false">
      <c r="B53" s="15" t="s">
        <v>57</v>
      </c>
      <c r="C53" s="12" t="n">
        <v>719.854</v>
      </c>
      <c r="D53" s="12" t="n">
        <v>3728.327</v>
      </c>
      <c r="E53" s="12" t="n">
        <v>201.715</v>
      </c>
      <c r="F53" s="12" t="n">
        <v>18436.32</v>
      </c>
      <c r="G53" s="13" t="n">
        <v>35.6</v>
      </c>
      <c r="H53" s="14" t="n">
        <v>-41</v>
      </c>
    </row>
    <row r="54" customFormat="false" ht="14.95" hidden="false" customHeight="true" outlineLevel="0" collapsed="false">
      <c r="B54" s="16" t="s">
        <v>58</v>
      </c>
      <c r="C54" s="12" t="n">
        <v>478395.738</v>
      </c>
      <c r="D54" s="12" t="n">
        <v>1160528.562</v>
      </c>
      <c r="E54" s="12" t="n">
        <v>1099406.794</v>
      </c>
      <c r="F54" s="12" t="n">
        <v>1981279.704</v>
      </c>
      <c r="G54" s="13" t="n">
        <v>-7</v>
      </c>
      <c r="H54" s="14" t="n">
        <v>-25.4</v>
      </c>
    </row>
    <row r="55" customFormat="false" ht="14.95" hidden="false" customHeight="true" outlineLevel="0" collapsed="false">
      <c r="B55" s="15" t="s">
        <v>59</v>
      </c>
      <c r="C55" s="12" t="n">
        <v>243698.495</v>
      </c>
      <c r="D55" s="12" t="n">
        <v>617809.892</v>
      </c>
      <c r="E55" s="12" t="n">
        <v>936077.714</v>
      </c>
      <c r="F55" s="12" t="n">
        <v>1567057.824</v>
      </c>
      <c r="G55" s="13" t="n">
        <v>-14.4</v>
      </c>
      <c r="H55" s="14" t="n">
        <v>-32.4</v>
      </c>
    </row>
    <row r="56" customFormat="false" ht="14.95" hidden="false" customHeight="true" outlineLevel="0" collapsed="false">
      <c r="B56" s="15" t="s">
        <v>60</v>
      </c>
      <c r="C56" s="12" t="n">
        <v>52952.962</v>
      </c>
      <c r="D56" s="12" t="n">
        <v>133440.448</v>
      </c>
      <c r="E56" s="12" t="n">
        <v>37612.205</v>
      </c>
      <c r="F56" s="12" t="n">
        <v>110114.813</v>
      </c>
      <c r="G56" s="13" t="n">
        <v>9.2</v>
      </c>
      <c r="H56" s="14" t="n">
        <v>1</v>
      </c>
    </row>
    <row r="57" customFormat="false" ht="14.95" hidden="false" customHeight="true" outlineLevel="0" collapsed="false">
      <c r="B57" s="15" t="s">
        <v>61</v>
      </c>
      <c r="C57" s="12" t="n">
        <v>31689.785</v>
      </c>
      <c r="D57" s="12" t="n">
        <v>84838.896</v>
      </c>
      <c r="E57" s="12" t="n">
        <v>29193.102</v>
      </c>
      <c r="F57" s="12" t="n">
        <v>59613.8</v>
      </c>
      <c r="G57" s="13" t="n">
        <v>-14</v>
      </c>
      <c r="H57" s="14" t="n">
        <v>-33.7</v>
      </c>
    </row>
    <row r="58" customFormat="false" ht="14.95" hidden="false" customHeight="true" outlineLevel="0" collapsed="false">
      <c r="B58" s="15" t="s">
        <v>62</v>
      </c>
      <c r="C58" s="12" t="n">
        <v>61863.207</v>
      </c>
      <c r="D58" s="12" t="n">
        <v>140821.13</v>
      </c>
      <c r="E58" s="12" t="n">
        <v>32400.879</v>
      </c>
      <c r="F58" s="12" t="n">
        <v>66201.594</v>
      </c>
      <c r="G58" s="13" t="n">
        <v>57.9</v>
      </c>
      <c r="H58" s="14" t="n">
        <v>66.9</v>
      </c>
    </row>
    <row r="59" customFormat="false" ht="14.95" hidden="false" customHeight="true" outlineLevel="0" collapsed="false">
      <c r="B59" s="15" t="s">
        <v>63</v>
      </c>
      <c r="C59" s="12" t="n">
        <v>3927.361</v>
      </c>
      <c r="D59" s="12" t="n">
        <v>11646.048</v>
      </c>
      <c r="E59" s="12" t="n">
        <v>350.589</v>
      </c>
      <c r="F59" s="12" t="n">
        <v>806.476</v>
      </c>
      <c r="G59" s="13" t="n">
        <v>73.2</v>
      </c>
      <c r="H59" s="14" t="n">
        <v>-61.1</v>
      </c>
    </row>
    <row r="60" customFormat="false" ht="13.5" hidden="false" customHeight="true" outlineLevel="0" collapsed="false">
      <c r="B60" s="15" t="s">
        <v>64</v>
      </c>
      <c r="C60" s="12" t="n">
        <v>53655.621</v>
      </c>
      <c r="D60" s="12" t="n">
        <v>112372.565</v>
      </c>
      <c r="E60" s="12" t="n">
        <v>81586.458</v>
      </c>
      <c r="F60" s="12" t="n">
        <v>254017.105</v>
      </c>
      <c r="G60" s="13" t="n">
        <v>-12.3</v>
      </c>
      <c r="H60" s="14" t="n">
        <v>4</v>
      </c>
    </row>
    <row r="61" customFormat="false" ht="14.95" hidden="false" customHeight="true" outlineLevel="0" collapsed="false">
      <c r="B61" s="16" t="s">
        <v>65</v>
      </c>
      <c r="C61" s="12" t="n">
        <v>3168.832</v>
      </c>
      <c r="D61" s="12" t="n">
        <v>8636.789</v>
      </c>
      <c r="E61" s="12" t="n">
        <v>8592.887</v>
      </c>
      <c r="F61" s="12" t="n">
        <v>14050.698</v>
      </c>
      <c r="G61" s="13" t="n">
        <v>-12.7</v>
      </c>
      <c r="H61" s="14" t="n">
        <v>309.5</v>
      </c>
    </row>
    <row r="62" customFormat="false" ht="14.95" hidden="false" customHeight="true" outlineLevel="0" collapsed="false">
      <c r="B62" s="15" t="s">
        <v>66</v>
      </c>
      <c r="C62" s="12" t="n">
        <v>667466.104</v>
      </c>
      <c r="D62" s="12" t="n">
        <v>1824999.804</v>
      </c>
      <c r="E62" s="12" t="n">
        <v>2670153.37</v>
      </c>
      <c r="F62" s="12" t="n">
        <v>5432802.747</v>
      </c>
      <c r="G62" s="13" t="n">
        <v>31.6</v>
      </c>
      <c r="H62" s="14" t="n">
        <v>1.2</v>
      </c>
    </row>
    <row r="63" customFormat="false" ht="14.95" hidden="false" customHeight="true" outlineLevel="0" collapsed="false">
      <c r="B63" s="15" t="s">
        <v>67</v>
      </c>
      <c r="C63" s="12" t="n">
        <v>173004.215</v>
      </c>
      <c r="D63" s="12" t="n">
        <v>633859.881</v>
      </c>
      <c r="E63" s="12" t="n">
        <v>203633.837</v>
      </c>
      <c r="F63" s="12" t="n">
        <v>403991.312</v>
      </c>
      <c r="G63" s="13" t="n">
        <v>76.7</v>
      </c>
      <c r="H63" s="14" t="n">
        <v>-30.5</v>
      </c>
    </row>
    <row r="64" customFormat="false" ht="14.95" hidden="false" customHeight="true" outlineLevel="0" collapsed="false">
      <c r="B64" s="15" t="s">
        <v>68</v>
      </c>
      <c r="C64" s="12" t="n">
        <v>43241.421</v>
      </c>
      <c r="D64" s="12" t="n">
        <v>320782.06</v>
      </c>
      <c r="E64" s="12" t="n">
        <v>71433.993</v>
      </c>
      <c r="F64" s="12" t="n">
        <v>110212.96</v>
      </c>
      <c r="G64" s="13" t="n">
        <v>640.2</v>
      </c>
      <c r="H64" s="14" t="n">
        <v>-46.8</v>
      </c>
    </row>
    <row r="65" customFormat="false" ht="14.95" hidden="false" customHeight="true" outlineLevel="0" collapsed="false">
      <c r="B65" s="15" t="s">
        <v>69</v>
      </c>
      <c r="C65" s="12" t="n">
        <v>27195.266</v>
      </c>
      <c r="D65" s="12" t="n">
        <v>62420.846</v>
      </c>
      <c r="E65" s="12" t="n">
        <v>37715.317</v>
      </c>
      <c r="F65" s="12" t="n">
        <v>55509.485</v>
      </c>
      <c r="G65" s="13" t="n">
        <v>-20.8</v>
      </c>
      <c r="H65" s="14" t="n">
        <v>-45.6</v>
      </c>
    </row>
    <row r="66" customFormat="false" ht="14.95" hidden="false" customHeight="true" outlineLevel="0" collapsed="false">
      <c r="B66" s="15" t="s">
        <v>70</v>
      </c>
      <c r="C66" s="12" t="n">
        <v>34489.088</v>
      </c>
      <c r="D66" s="12" t="n">
        <v>101241.576</v>
      </c>
      <c r="E66" s="12" t="n">
        <v>1337162.206</v>
      </c>
      <c r="F66" s="12" t="n">
        <v>3577750.108</v>
      </c>
      <c r="G66" s="13" t="n">
        <v>-34</v>
      </c>
      <c r="H66" s="14" t="n">
        <v>7.4</v>
      </c>
    </row>
    <row r="67" customFormat="false" ht="14.95" hidden="false" customHeight="true" outlineLevel="0" collapsed="false">
      <c r="B67" s="15" t="s">
        <v>71</v>
      </c>
      <c r="C67" s="12" t="n">
        <v>5311.219</v>
      </c>
      <c r="D67" s="12" t="n">
        <v>12278.48</v>
      </c>
      <c r="E67" s="12" t="n">
        <v>7994.047</v>
      </c>
      <c r="F67" s="12" t="n">
        <v>28535.976</v>
      </c>
      <c r="G67" s="13" t="n">
        <v>-78.3</v>
      </c>
      <c r="H67" s="14" t="n">
        <v>-55.1</v>
      </c>
    </row>
    <row r="68" customFormat="false" ht="14.95" hidden="false" customHeight="true" outlineLevel="0" collapsed="false">
      <c r="B68" s="15" t="s">
        <v>72</v>
      </c>
      <c r="C68" s="12" t="n">
        <v>49862.101</v>
      </c>
      <c r="D68" s="12" t="n">
        <v>118141.643</v>
      </c>
      <c r="E68" s="12" t="n">
        <v>870917.674</v>
      </c>
      <c r="F68" s="12" t="n">
        <v>884601.76</v>
      </c>
      <c r="G68" s="13" t="n">
        <v>72.6</v>
      </c>
      <c r="H68" s="14" t="n">
        <v>17.3</v>
      </c>
    </row>
    <row r="69" customFormat="false" ht="14.95" hidden="false" customHeight="true" outlineLevel="0" collapsed="false">
      <c r="B69" s="15" t="s">
        <v>73</v>
      </c>
      <c r="C69" s="12" t="n">
        <v>115250.717</v>
      </c>
      <c r="D69" s="12" t="n">
        <v>261048.92</v>
      </c>
      <c r="E69" s="12" t="n">
        <v>133470.347</v>
      </c>
      <c r="F69" s="12" t="n">
        <v>281931.585</v>
      </c>
      <c r="G69" s="13" t="n">
        <v>-2.9</v>
      </c>
      <c r="H69" s="14" t="n">
        <v>-10.7</v>
      </c>
    </row>
    <row r="70" customFormat="false" ht="14.95" hidden="false" customHeight="true" outlineLevel="0" collapsed="false">
      <c r="B70" s="15" t="s">
        <v>74</v>
      </c>
      <c r="C70" s="12" t="n">
        <v>33299.966</v>
      </c>
      <c r="D70" s="12" t="n">
        <v>103439.101</v>
      </c>
      <c r="E70" s="12" t="n">
        <v>14933.058</v>
      </c>
      <c r="F70" s="12" t="n">
        <v>23254.658</v>
      </c>
      <c r="G70" s="13" t="n">
        <v>3.8</v>
      </c>
      <c r="H70" s="14" t="n">
        <v>2.1</v>
      </c>
    </row>
    <row r="71" customFormat="false" ht="14.95" hidden="false" customHeight="true" outlineLevel="0" collapsed="false">
      <c r="B71" s="16" t="s">
        <v>75</v>
      </c>
      <c r="C71" s="12" t="n">
        <v>4016.884</v>
      </c>
      <c r="D71" s="12" t="n">
        <v>22383.776</v>
      </c>
      <c r="E71" s="12" t="n">
        <v>4.025</v>
      </c>
      <c r="F71" s="12" t="n">
        <v>4.025</v>
      </c>
      <c r="G71" s="13" t="n">
        <v>31.6</v>
      </c>
      <c r="H71" s="14" t="s">
        <v>20</v>
      </c>
    </row>
    <row r="72" customFormat="false" ht="25.5" hidden="false" customHeight="true" outlineLevel="0" collapsed="false">
      <c r="B72" s="15" t="s">
        <v>76</v>
      </c>
      <c r="C72" s="12" t="n">
        <v>18202382.252</v>
      </c>
      <c r="D72" s="12" t="n">
        <v>41728187.859</v>
      </c>
      <c r="E72" s="12" t="n">
        <v>24802046.123</v>
      </c>
      <c r="F72" s="12" t="n">
        <v>48140954.696</v>
      </c>
      <c r="G72" s="13" t="n">
        <v>11.4</v>
      </c>
      <c r="H72" s="14" t="n">
        <v>-16.9</v>
      </c>
    </row>
    <row r="73" customFormat="false" ht="14.95" hidden="false" customHeight="true" outlineLevel="0" collapsed="false">
      <c r="B73" s="15" t="s">
        <v>77</v>
      </c>
      <c r="C73" s="12" t="n">
        <v>229516.86</v>
      </c>
      <c r="D73" s="12" t="n">
        <v>686866.534</v>
      </c>
      <c r="E73" s="12" t="n">
        <v>434013.148</v>
      </c>
      <c r="F73" s="12" t="n">
        <v>885647.712</v>
      </c>
      <c r="G73" s="13" t="n">
        <v>20.9</v>
      </c>
      <c r="H73" s="14" t="n">
        <v>18.7</v>
      </c>
    </row>
    <row r="74" customFormat="false" ht="14.95" hidden="false" customHeight="true" outlineLevel="0" collapsed="false">
      <c r="B74" s="15" t="s">
        <v>78</v>
      </c>
      <c r="C74" s="12" t="n">
        <v>35.907</v>
      </c>
      <c r="D74" s="12" t="n">
        <v>200.307</v>
      </c>
      <c r="E74" s="12" t="n">
        <v>0.735</v>
      </c>
      <c r="F74" s="12" t="n">
        <v>1.837</v>
      </c>
      <c r="G74" s="13" t="n">
        <v>33.3</v>
      </c>
      <c r="H74" s="14" t="n">
        <v>311</v>
      </c>
    </row>
    <row r="75" customFormat="false" ht="14.95" hidden="false" customHeight="true" outlineLevel="0" collapsed="false">
      <c r="B75" s="15" t="s">
        <v>79</v>
      </c>
      <c r="C75" s="12" t="n">
        <v>74880.333</v>
      </c>
      <c r="D75" s="12" t="n">
        <v>162952.089</v>
      </c>
      <c r="E75" s="12" t="n">
        <v>35969.813</v>
      </c>
      <c r="F75" s="12" t="n">
        <v>88586.348</v>
      </c>
      <c r="G75" s="13" t="n">
        <v>41.2</v>
      </c>
      <c r="H75" s="14" t="n">
        <v>15.5</v>
      </c>
    </row>
    <row r="76" customFormat="false" ht="14.95" hidden="false" customHeight="true" outlineLevel="0" collapsed="false">
      <c r="B76" s="16" t="s">
        <v>80</v>
      </c>
      <c r="C76" s="12" t="n">
        <v>10861986.229</v>
      </c>
      <c r="D76" s="12" t="n">
        <v>23104376.121</v>
      </c>
      <c r="E76" s="12" t="n">
        <v>16236455.166</v>
      </c>
      <c r="F76" s="12" t="n">
        <v>30337946.727</v>
      </c>
      <c r="G76" s="13" t="n">
        <v>12.3</v>
      </c>
      <c r="H76" s="14" t="n">
        <v>-21.2</v>
      </c>
    </row>
    <row r="77" customFormat="false" ht="14.95" hidden="false" customHeight="true" outlineLevel="0" collapsed="false">
      <c r="B77" s="15" t="s">
        <v>81</v>
      </c>
      <c r="C77" s="12" t="n">
        <v>31843325.302</v>
      </c>
      <c r="D77" s="12" t="n">
        <v>78915416.48</v>
      </c>
      <c r="E77" s="12" t="n">
        <v>19655791.474</v>
      </c>
      <c r="F77" s="12" t="n">
        <v>41325825.886</v>
      </c>
      <c r="G77" s="13" t="n">
        <v>3.7</v>
      </c>
      <c r="H77" s="14" t="n">
        <v>-4.9</v>
      </c>
    </row>
    <row r="78" customFormat="false" ht="14.95" hidden="false" customHeight="true" outlineLevel="0" collapsed="false">
      <c r="B78" s="17" t="s">
        <v>82</v>
      </c>
      <c r="C78" s="12" t="n">
        <v>2982960.735</v>
      </c>
      <c r="D78" s="12" t="n">
        <v>7472491.48</v>
      </c>
      <c r="E78" s="12" t="n">
        <v>1860927.804</v>
      </c>
      <c r="F78" s="12" t="n">
        <v>3801568.739</v>
      </c>
      <c r="G78" s="13" t="n">
        <v>-8.5</v>
      </c>
      <c r="H78" s="14" t="n">
        <v>-16.1</v>
      </c>
    </row>
    <row r="79" customFormat="false" ht="14.95" hidden="false" customHeight="true" outlineLevel="0" collapsed="false">
      <c r="B79" s="15" t="s">
        <v>83</v>
      </c>
      <c r="C79" s="12" t="n">
        <v>63806.568</v>
      </c>
      <c r="D79" s="12" t="n">
        <v>144192.345</v>
      </c>
      <c r="E79" s="12" t="n">
        <v>9892.994</v>
      </c>
      <c r="F79" s="12" t="n">
        <v>21180.125</v>
      </c>
      <c r="G79" s="13" t="n">
        <v>-32.5</v>
      </c>
      <c r="H79" s="14" t="n">
        <v>-49.1</v>
      </c>
    </row>
    <row r="80" customFormat="false" ht="13.5" hidden="false" customHeight="true" outlineLevel="0" collapsed="false">
      <c r="B80" s="15" t="s">
        <v>84</v>
      </c>
      <c r="C80" s="12" t="n">
        <v>4763779.789</v>
      </c>
      <c r="D80" s="12" t="n">
        <v>11359218.024</v>
      </c>
      <c r="E80" s="12" t="n">
        <v>2583131.428</v>
      </c>
      <c r="F80" s="12" t="n">
        <v>5276411.781</v>
      </c>
      <c r="G80" s="13" t="n">
        <v>8.5</v>
      </c>
      <c r="H80" s="14" t="n">
        <v>-5.6</v>
      </c>
    </row>
    <row r="81" customFormat="false" ht="13.5" hidden="false" customHeight="true" outlineLevel="0" collapsed="false">
      <c r="B81" s="15" t="s">
        <v>85</v>
      </c>
      <c r="C81" s="12" t="n">
        <v>2443084.007</v>
      </c>
      <c r="D81" s="12" t="n">
        <v>5268496.701</v>
      </c>
      <c r="E81" s="12" t="n">
        <v>1688446.435</v>
      </c>
      <c r="F81" s="12" t="n">
        <v>3391880.418</v>
      </c>
      <c r="G81" s="13" t="n">
        <v>8.8</v>
      </c>
      <c r="H81" s="14" t="n">
        <v>9.3</v>
      </c>
    </row>
    <row r="82" customFormat="false" ht="14.95" hidden="false" customHeight="true" outlineLevel="0" collapsed="false">
      <c r="B82" s="15" t="s">
        <v>86</v>
      </c>
      <c r="C82" s="12" t="n">
        <v>2300826.784</v>
      </c>
      <c r="D82" s="12" t="n">
        <v>5931077.536</v>
      </c>
      <c r="E82" s="12" t="n">
        <v>631420.14</v>
      </c>
      <c r="F82" s="12" t="n">
        <v>1370361.81</v>
      </c>
      <c r="G82" s="13" t="n">
        <v>10.6</v>
      </c>
      <c r="H82" s="14" t="n">
        <v>-4.4</v>
      </c>
    </row>
    <row r="83" customFormat="false" ht="14.95" hidden="false" customHeight="true" outlineLevel="0" collapsed="false">
      <c r="B83" s="15" t="s">
        <v>87</v>
      </c>
      <c r="C83" s="12" t="n">
        <v>1004604.634</v>
      </c>
      <c r="D83" s="12" t="n">
        <v>2423837.547</v>
      </c>
      <c r="E83" s="12" t="n">
        <v>272476.509</v>
      </c>
      <c r="F83" s="12" t="n">
        <v>553545.992</v>
      </c>
      <c r="G83" s="13" t="n">
        <v>25.5</v>
      </c>
      <c r="H83" s="14" t="n">
        <v>3.1</v>
      </c>
    </row>
    <row r="84" customFormat="false" ht="14.95" hidden="false" customHeight="true" outlineLevel="0" collapsed="false">
      <c r="B84" s="17" t="s">
        <v>88</v>
      </c>
      <c r="C84" s="12" t="n">
        <v>14491880.68</v>
      </c>
      <c r="D84" s="12" t="n">
        <v>35237580.721</v>
      </c>
      <c r="E84" s="12" t="n">
        <v>9903798.173</v>
      </c>
      <c r="F84" s="12" t="n">
        <v>21039674.939</v>
      </c>
      <c r="G84" s="13" t="n">
        <v>6.4</v>
      </c>
      <c r="H84" s="14" t="n">
        <v>-1.9</v>
      </c>
    </row>
    <row r="85" customFormat="false" ht="14.95" hidden="false" customHeight="true" outlineLevel="0" collapsed="false">
      <c r="B85" s="15" t="s">
        <v>89</v>
      </c>
      <c r="C85" s="12" t="n">
        <v>3687198.139</v>
      </c>
      <c r="D85" s="12" t="n">
        <v>7943887.691</v>
      </c>
      <c r="E85" s="12" t="n">
        <v>3950295.692</v>
      </c>
      <c r="F85" s="12" t="n">
        <v>7866376.653</v>
      </c>
      <c r="G85" s="13" t="n">
        <v>11.8</v>
      </c>
      <c r="H85" s="14" t="n">
        <v>2.8</v>
      </c>
    </row>
    <row r="86" customFormat="false" ht="14.95" hidden="false" customHeight="true" outlineLevel="0" collapsed="false">
      <c r="B86" s="15" t="s">
        <v>90</v>
      </c>
      <c r="C86" s="12" t="n">
        <v>1328237.421</v>
      </c>
      <c r="D86" s="12" t="n">
        <v>3044079.551</v>
      </c>
      <c r="E86" s="12" t="n">
        <v>762979.329</v>
      </c>
      <c r="F86" s="12" t="n">
        <v>1546136.08</v>
      </c>
      <c r="G86" s="13" t="n">
        <v>-3</v>
      </c>
      <c r="H86" s="14" t="n">
        <v>3.4</v>
      </c>
    </row>
    <row r="87" customFormat="false" ht="14.95" hidden="false" customHeight="true" outlineLevel="0" collapsed="false">
      <c r="B87" s="17" t="s">
        <v>91</v>
      </c>
      <c r="C87" s="12" t="n">
        <v>1920825.811</v>
      </c>
      <c r="D87" s="12" t="n">
        <v>5540800.927</v>
      </c>
      <c r="E87" s="12" t="n">
        <v>1497127.861</v>
      </c>
      <c r="F87" s="12" t="n">
        <v>3129718.402</v>
      </c>
      <c r="G87" s="13" t="n">
        <v>14.2</v>
      </c>
      <c r="H87" s="14" t="n">
        <v>10.5</v>
      </c>
    </row>
    <row r="88" customFormat="false" ht="14.95" hidden="false" customHeight="true" outlineLevel="0" collapsed="false">
      <c r="B88" s="15" t="s">
        <v>92</v>
      </c>
      <c r="C88" s="12" t="n">
        <v>284222.875</v>
      </c>
      <c r="D88" s="12" t="n">
        <v>742463.112</v>
      </c>
      <c r="E88" s="12" t="n">
        <v>297277.521</v>
      </c>
      <c r="F88" s="12" t="n">
        <v>647601.549</v>
      </c>
      <c r="G88" s="13" t="n">
        <v>-10.4</v>
      </c>
      <c r="H88" s="14" t="n">
        <v>20.9</v>
      </c>
    </row>
    <row r="89" customFormat="false" ht="14.95" hidden="false" customHeight="true" outlineLevel="0" collapsed="false">
      <c r="B89" s="17" t="s">
        <v>93</v>
      </c>
      <c r="C89" s="12" t="n">
        <v>426022.846</v>
      </c>
      <c r="D89" s="12" t="n">
        <v>1002721.889</v>
      </c>
      <c r="E89" s="12" t="n">
        <v>1312401.162</v>
      </c>
      <c r="F89" s="12" t="n">
        <v>2819249.059</v>
      </c>
      <c r="G89" s="13" t="n">
        <v>39.6</v>
      </c>
      <c r="H89" s="14" t="n">
        <v>-9.7</v>
      </c>
    </row>
    <row r="90" customFormat="false" ht="14.95" hidden="false" customHeight="true" outlineLevel="0" collapsed="false">
      <c r="B90" s="11" t="s">
        <v>94</v>
      </c>
      <c r="C90" s="12" t="n">
        <v>106117.825</v>
      </c>
      <c r="D90" s="12" t="n">
        <v>290436.362</v>
      </c>
      <c r="E90" s="12" t="n">
        <v>303256.441</v>
      </c>
      <c r="F90" s="12" t="n">
        <v>760603.113</v>
      </c>
      <c r="G90" s="13" t="n">
        <v>20.8</v>
      </c>
      <c r="H90" s="14" t="n">
        <v>116.6</v>
      </c>
    </row>
    <row r="91" customFormat="false" ht="14.95" hidden="false" customHeight="true" outlineLevel="0" collapsed="false">
      <c r="B91" s="15" t="s">
        <v>95</v>
      </c>
      <c r="C91" s="12" t="n">
        <v>26808640.95</v>
      </c>
      <c r="D91" s="12" t="n">
        <v>88083760.709</v>
      </c>
      <c r="E91" s="12" t="n">
        <v>14409057.361</v>
      </c>
      <c r="F91" s="12" t="n">
        <v>29429586.971</v>
      </c>
      <c r="G91" s="13" t="n">
        <v>4.3</v>
      </c>
      <c r="H91" s="14" t="n">
        <v>-4.1</v>
      </c>
    </row>
    <row r="92" customFormat="false" ht="14.95" hidden="false" customHeight="true" outlineLevel="0" collapsed="false">
      <c r="B92" s="15" t="s">
        <v>96</v>
      </c>
      <c r="C92" s="12" t="n">
        <v>4751738.563</v>
      </c>
      <c r="D92" s="12" t="n">
        <v>13172009.122</v>
      </c>
      <c r="E92" s="12" t="n">
        <v>2667978.81</v>
      </c>
      <c r="F92" s="12" t="n">
        <v>5708344.864</v>
      </c>
      <c r="G92" s="13" t="n">
        <v>12.1</v>
      </c>
      <c r="H92" s="14" t="n">
        <v>-4.3</v>
      </c>
    </row>
    <row r="93" customFormat="false" ht="14.95" hidden="false" customHeight="true" outlineLevel="0" collapsed="false">
      <c r="B93" s="17" t="s">
        <v>97</v>
      </c>
      <c r="C93" s="12" t="n">
        <v>476432.192</v>
      </c>
      <c r="D93" s="12" t="n">
        <v>1193684.814</v>
      </c>
      <c r="E93" s="12" t="n">
        <v>293346.433</v>
      </c>
      <c r="F93" s="12" t="n">
        <v>551046.906</v>
      </c>
      <c r="G93" s="13" t="n">
        <v>4.5</v>
      </c>
      <c r="H93" s="14" t="n">
        <v>13.4</v>
      </c>
    </row>
    <row r="94" customFormat="false" ht="14.95" hidden="false" customHeight="true" outlineLevel="0" collapsed="false">
      <c r="B94" s="15" t="s">
        <v>98</v>
      </c>
      <c r="C94" s="12" t="n">
        <v>135320.267</v>
      </c>
      <c r="D94" s="12" t="n">
        <v>425011.64</v>
      </c>
      <c r="E94" s="12" t="n">
        <v>91294.239</v>
      </c>
      <c r="F94" s="12" t="n">
        <v>180223.363</v>
      </c>
      <c r="G94" s="13" t="n">
        <v>12.2</v>
      </c>
      <c r="H94" s="14" t="n">
        <v>-16.4</v>
      </c>
    </row>
    <row r="95" customFormat="false" ht="14.95" hidden="false" customHeight="true" outlineLevel="0" collapsed="false">
      <c r="B95" s="17" t="s">
        <v>99</v>
      </c>
      <c r="C95" s="12" t="n">
        <v>6869051.474</v>
      </c>
      <c r="D95" s="12" t="n">
        <v>22205159.633</v>
      </c>
      <c r="E95" s="12" t="n">
        <v>5112103.1</v>
      </c>
      <c r="F95" s="12" t="n">
        <v>10328269.186</v>
      </c>
      <c r="G95" s="13" t="n">
        <v>12.2</v>
      </c>
      <c r="H95" s="14" t="n">
        <v>-4.9</v>
      </c>
    </row>
    <row r="96" customFormat="false" ht="14.95" hidden="false" customHeight="true" outlineLevel="0" collapsed="false">
      <c r="B96" s="17" t="s">
        <v>100</v>
      </c>
      <c r="C96" s="12" t="n">
        <v>685009.868</v>
      </c>
      <c r="D96" s="12" t="n">
        <v>1765401.529</v>
      </c>
      <c r="E96" s="12" t="n">
        <v>974295.323</v>
      </c>
      <c r="F96" s="12" t="n">
        <v>1777962.614</v>
      </c>
      <c r="G96" s="13" t="n">
        <v>12</v>
      </c>
      <c r="H96" s="14" t="n">
        <v>-18.6</v>
      </c>
    </row>
    <row r="97" customFormat="false" ht="14.95" hidden="false" customHeight="true" outlineLevel="0" collapsed="false">
      <c r="B97" s="17" t="s">
        <v>101</v>
      </c>
      <c r="C97" s="12" t="n">
        <v>199698.806</v>
      </c>
      <c r="D97" s="12" t="n">
        <v>673981.011</v>
      </c>
      <c r="E97" s="12" t="n">
        <v>149236.442</v>
      </c>
      <c r="F97" s="12" t="n">
        <v>312338.915</v>
      </c>
      <c r="G97" s="13" t="n">
        <v>10.2</v>
      </c>
      <c r="H97" s="14" t="n">
        <v>56.7</v>
      </c>
    </row>
    <row r="98" customFormat="false" ht="14.95" hidden="false" customHeight="true" outlineLevel="0" collapsed="false">
      <c r="B98" s="15" t="s">
        <v>102</v>
      </c>
      <c r="C98" s="12" t="n">
        <v>104645.637</v>
      </c>
      <c r="D98" s="12" t="n">
        <v>314817.118</v>
      </c>
      <c r="E98" s="12" t="n">
        <v>38953.07</v>
      </c>
      <c r="F98" s="12" t="n">
        <v>58426.959</v>
      </c>
      <c r="G98" s="13" t="n">
        <v>-18</v>
      </c>
      <c r="H98" s="14" t="n">
        <v>28.1</v>
      </c>
    </row>
    <row r="99" customFormat="false" ht="14.95" hidden="false" customHeight="true" outlineLevel="0" collapsed="false">
      <c r="B99" s="17" t="s">
        <v>103</v>
      </c>
      <c r="C99" s="12" t="n">
        <v>1720085.611</v>
      </c>
      <c r="D99" s="12" t="n">
        <v>5763911.296</v>
      </c>
      <c r="E99" s="12" t="n">
        <v>346750.948</v>
      </c>
      <c r="F99" s="12" t="n">
        <v>679615.894</v>
      </c>
      <c r="G99" s="13" t="n">
        <v>7.4</v>
      </c>
      <c r="H99" s="14" t="n">
        <v>-44.5</v>
      </c>
    </row>
    <row r="100" customFormat="false" ht="14.95" hidden="false" customHeight="true" outlineLevel="0" collapsed="false">
      <c r="B100" s="15" t="s">
        <v>104</v>
      </c>
      <c r="C100" s="12" t="n">
        <v>98747.978</v>
      </c>
      <c r="D100" s="12" t="n">
        <v>407922.36</v>
      </c>
      <c r="E100" s="12" t="n">
        <v>2849.283</v>
      </c>
      <c r="F100" s="12" t="n">
        <v>5091.741</v>
      </c>
      <c r="G100" s="13" t="n">
        <v>9.3</v>
      </c>
      <c r="H100" s="14" t="n">
        <v>78.9</v>
      </c>
    </row>
    <row r="101" customFormat="false" ht="14.95" hidden="false" customHeight="true" outlineLevel="0" collapsed="false">
      <c r="B101" s="17" t="s">
        <v>105</v>
      </c>
      <c r="C101" s="12" t="n">
        <v>1253315.166</v>
      </c>
      <c r="D101" s="12" t="n">
        <v>3657048.433</v>
      </c>
      <c r="E101" s="12" t="n">
        <v>116127.454</v>
      </c>
      <c r="F101" s="12" t="n">
        <v>223587.716</v>
      </c>
      <c r="G101" s="13" t="n">
        <v>-2.1</v>
      </c>
      <c r="H101" s="14" t="n">
        <v>-13.3</v>
      </c>
    </row>
    <row r="102" customFormat="false" ht="14.95" hidden="false" customHeight="true" outlineLevel="0" collapsed="false">
      <c r="B102" s="17" t="s">
        <v>106</v>
      </c>
      <c r="C102" s="12" t="n">
        <v>2419.944</v>
      </c>
      <c r="D102" s="12" t="n">
        <v>7511.033</v>
      </c>
      <c r="E102" s="12" t="n">
        <v>2312.734</v>
      </c>
      <c r="F102" s="12" t="n">
        <v>3227.702</v>
      </c>
      <c r="G102" s="13" t="n">
        <v>-53</v>
      </c>
      <c r="H102" s="14" t="n">
        <v>-85.1</v>
      </c>
    </row>
    <row r="103" customFormat="false" ht="14.95" hidden="false" customHeight="true" outlineLevel="0" collapsed="false">
      <c r="B103" s="15" t="s">
        <v>107</v>
      </c>
      <c r="C103" s="12" t="n">
        <v>26860.928</v>
      </c>
      <c r="D103" s="12" t="n">
        <v>62233.301</v>
      </c>
      <c r="E103" s="12" t="n">
        <v>7009.642</v>
      </c>
      <c r="F103" s="12" t="n">
        <v>8985.338</v>
      </c>
      <c r="G103" s="13" t="n">
        <v>27</v>
      </c>
      <c r="H103" s="14" t="n">
        <v>-60</v>
      </c>
    </row>
    <row r="104" customFormat="false" ht="14.95" hidden="false" customHeight="true" outlineLevel="0" collapsed="false">
      <c r="B104" s="17" t="s">
        <v>108</v>
      </c>
      <c r="C104" s="12" t="n">
        <v>3842305.687</v>
      </c>
      <c r="D104" s="12" t="n">
        <v>18349265.665</v>
      </c>
      <c r="E104" s="12" t="n">
        <v>1061242.833</v>
      </c>
      <c r="F104" s="12" t="n">
        <v>2180965.612</v>
      </c>
      <c r="G104" s="13" t="n">
        <v>-0.1</v>
      </c>
      <c r="H104" s="14" t="n">
        <v>-12</v>
      </c>
    </row>
    <row r="105" customFormat="false" ht="14.95" hidden="false" customHeight="true" outlineLevel="0" collapsed="false">
      <c r="B105" s="15" t="s">
        <v>109</v>
      </c>
      <c r="C105" s="12" t="n">
        <v>35470.259</v>
      </c>
      <c r="D105" s="12" t="n">
        <v>144906.653</v>
      </c>
      <c r="E105" s="12" t="n">
        <v>17024.025</v>
      </c>
      <c r="F105" s="12" t="n">
        <v>35448.062</v>
      </c>
      <c r="G105" s="13" t="n">
        <v>7.1</v>
      </c>
      <c r="H105" s="14" t="n">
        <v>135.7</v>
      </c>
    </row>
    <row r="106" customFormat="false" ht="14.95" hidden="false" customHeight="true" outlineLevel="0" collapsed="false">
      <c r="B106" s="18" t="s">
        <v>110</v>
      </c>
      <c r="C106" s="12" t="n">
        <v>1689281.555</v>
      </c>
      <c r="D106" s="12" t="n">
        <v>5848763.795</v>
      </c>
      <c r="E106" s="12" t="n">
        <v>256212.412</v>
      </c>
      <c r="F106" s="12" t="n">
        <v>521535.989</v>
      </c>
      <c r="G106" s="13" t="n">
        <v>11</v>
      </c>
      <c r="H106" s="14" t="n">
        <v>15.3</v>
      </c>
    </row>
    <row r="107" customFormat="false" ht="14.95" hidden="false" customHeight="true" outlineLevel="0" collapsed="false">
      <c r="B107" s="11" t="s">
        <v>111</v>
      </c>
      <c r="C107" s="12" t="n">
        <v>33125.85</v>
      </c>
      <c r="D107" s="12" t="n">
        <v>35294.508</v>
      </c>
      <c r="E107" s="12" t="n">
        <v>4939.685</v>
      </c>
      <c r="F107" s="12" t="n">
        <v>9985.677</v>
      </c>
      <c r="G107" s="13" t="s">
        <v>20</v>
      </c>
      <c r="H107" s="14" t="n">
        <v>6593.9</v>
      </c>
    </row>
    <row r="108" customFormat="false" ht="14.95" hidden="false" customHeight="true" outlineLevel="0" collapsed="false">
      <c r="B108" s="15" t="s">
        <v>112</v>
      </c>
      <c r="C108" s="12" t="n">
        <v>5568212.545</v>
      </c>
      <c r="D108" s="12" t="n">
        <v>13369754.156</v>
      </c>
      <c r="E108" s="12" t="n">
        <v>2711016.336</v>
      </c>
      <c r="F108" s="12" t="n">
        <v>6319094.203</v>
      </c>
      <c r="G108" s="13" t="n">
        <v>16.7</v>
      </c>
      <c r="H108" s="14" t="n">
        <v>7.2</v>
      </c>
    </row>
    <row r="109" customFormat="false" ht="14.95" hidden="false" customHeight="true" outlineLevel="0" collapsed="false">
      <c r="B109" s="15" t="s">
        <v>113</v>
      </c>
      <c r="C109" s="12" t="n">
        <v>2572784.908</v>
      </c>
      <c r="D109" s="12" t="n">
        <v>6227500.996</v>
      </c>
      <c r="E109" s="12" t="n">
        <v>1117329.723</v>
      </c>
      <c r="F109" s="12" t="n">
        <v>2676108.17</v>
      </c>
      <c r="G109" s="13" t="n">
        <v>27.1</v>
      </c>
      <c r="H109" s="14" t="n">
        <v>14.7</v>
      </c>
    </row>
    <row r="110" customFormat="false" ht="14.95" hidden="false" customHeight="true" outlineLevel="0" collapsed="false">
      <c r="B110" s="17" t="s">
        <v>114</v>
      </c>
      <c r="C110" s="12" t="n">
        <v>1008874.034</v>
      </c>
      <c r="D110" s="12" t="n">
        <v>2243709.353</v>
      </c>
      <c r="E110" s="12" t="n">
        <v>489001.69</v>
      </c>
      <c r="F110" s="12" t="n">
        <v>1399927.235</v>
      </c>
      <c r="G110" s="13" t="n">
        <v>37.6</v>
      </c>
      <c r="H110" s="14" t="n">
        <v>23.8</v>
      </c>
    </row>
    <row r="111" customFormat="false" ht="14.95" hidden="false" customHeight="true" outlineLevel="0" collapsed="false">
      <c r="B111" s="15" t="s">
        <v>115</v>
      </c>
      <c r="C111" s="12" t="n">
        <v>742919.343</v>
      </c>
      <c r="D111" s="12" t="n">
        <v>1918738.969</v>
      </c>
      <c r="E111" s="12" t="n">
        <v>108178.254</v>
      </c>
      <c r="F111" s="12" t="n">
        <v>218524.201</v>
      </c>
      <c r="G111" s="13" t="n">
        <v>55</v>
      </c>
      <c r="H111" s="14" t="n">
        <v>-9.1</v>
      </c>
    </row>
    <row r="112" customFormat="false" ht="14.95" hidden="false" customHeight="true" outlineLevel="0" collapsed="false">
      <c r="B112" s="15" t="s">
        <v>116</v>
      </c>
      <c r="C112" s="12" t="n">
        <v>1228771.394</v>
      </c>
      <c r="D112" s="12" t="n">
        <v>2743920.49</v>
      </c>
      <c r="E112" s="12" t="n">
        <v>277789.795</v>
      </c>
      <c r="F112" s="12" t="n">
        <v>655038.188</v>
      </c>
      <c r="G112" s="13" t="n">
        <v>12.1</v>
      </c>
      <c r="H112" s="14" t="n">
        <v>4.6</v>
      </c>
    </row>
    <row r="113" customFormat="false" ht="14.95" hidden="false" customHeight="true" outlineLevel="0" collapsed="false">
      <c r="B113" s="17" t="s">
        <v>117</v>
      </c>
      <c r="C113" s="12" t="n">
        <v>878624.358</v>
      </c>
      <c r="D113" s="12" t="n">
        <v>1899138.079</v>
      </c>
      <c r="E113" s="12" t="n">
        <v>134151.157</v>
      </c>
      <c r="F113" s="12" t="n">
        <v>277859.336</v>
      </c>
      <c r="G113" s="13" t="n">
        <v>8</v>
      </c>
      <c r="H113" s="14" t="n">
        <v>27</v>
      </c>
    </row>
    <row r="114" customFormat="false" ht="27" hidden="false" customHeight="true" outlineLevel="0" collapsed="false">
      <c r="B114" s="15" t="s">
        <v>118</v>
      </c>
      <c r="C114" s="12" t="n">
        <v>15750.291</v>
      </c>
      <c r="D114" s="12" t="n">
        <v>41380.188</v>
      </c>
      <c r="E114" s="12" t="n">
        <v>3467.41</v>
      </c>
      <c r="F114" s="12" t="n">
        <v>8404.782</v>
      </c>
      <c r="G114" s="13" t="n">
        <v>4.2</v>
      </c>
      <c r="H114" s="14" t="n">
        <v>-41.2</v>
      </c>
    </row>
    <row r="115" customFormat="false" ht="14.95" hidden="false" customHeight="true" outlineLevel="0" collapsed="false">
      <c r="B115" s="17" t="s">
        <v>119</v>
      </c>
      <c r="C115" s="12" t="n">
        <v>85324.594</v>
      </c>
      <c r="D115" s="12" t="n">
        <v>208165.24</v>
      </c>
      <c r="E115" s="12" t="n">
        <v>50886.484</v>
      </c>
      <c r="F115" s="12" t="n">
        <v>120601.324</v>
      </c>
      <c r="G115" s="13" t="n">
        <v>-4.7</v>
      </c>
      <c r="H115" s="14" t="n">
        <v>-12</v>
      </c>
    </row>
    <row r="116" customFormat="false" ht="14.95" hidden="false" customHeight="true" outlineLevel="0" collapsed="false">
      <c r="B116" s="15" t="s">
        <v>120</v>
      </c>
      <c r="C116" s="12" t="n">
        <v>20554.034</v>
      </c>
      <c r="D116" s="12" t="n">
        <v>44538.545</v>
      </c>
      <c r="E116" s="12" t="n">
        <v>16226.989</v>
      </c>
      <c r="F116" s="12" t="n">
        <v>26650.483</v>
      </c>
      <c r="G116" s="13" t="n">
        <v>31</v>
      </c>
      <c r="H116" s="14" t="n">
        <v>-9.4</v>
      </c>
    </row>
    <row r="117" customFormat="false" ht="14.95" hidden="false" customHeight="true" outlineLevel="0" collapsed="false">
      <c r="B117" s="15" t="s">
        <v>121</v>
      </c>
      <c r="C117" s="12" t="n">
        <v>41891.486</v>
      </c>
      <c r="D117" s="12" t="n">
        <v>124736.924</v>
      </c>
      <c r="E117" s="12" t="n">
        <v>6546.144</v>
      </c>
      <c r="F117" s="12" t="n">
        <v>13705.562</v>
      </c>
      <c r="G117" s="13" t="n">
        <v>-15.8</v>
      </c>
      <c r="H117" s="14" t="n">
        <v>197.2</v>
      </c>
    </row>
    <row r="118" customFormat="false" ht="14.95" hidden="false" customHeight="true" outlineLevel="0" collapsed="false">
      <c r="B118" s="15" t="s">
        <v>122</v>
      </c>
      <c r="C118" s="12" t="n">
        <v>19529.825</v>
      </c>
      <c r="D118" s="12" t="n">
        <v>60780.27</v>
      </c>
      <c r="E118" s="12" t="n">
        <v>2394.78</v>
      </c>
      <c r="F118" s="12" t="n">
        <v>3037.487</v>
      </c>
      <c r="G118" s="13" t="n">
        <v>342.3</v>
      </c>
      <c r="H118" s="14" t="n">
        <v>412.3</v>
      </c>
    </row>
    <row r="119" customFormat="false" ht="14.95" hidden="false" customHeight="true" outlineLevel="0" collapsed="false">
      <c r="B119" s="15" t="s">
        <v>123</v>
      </c>
      <c r="C119" s="12" t="n">
        <v>2029.899</v>
      </c>
      <c r="D119" s="12" t="n">
        <v>7579.415</v>
      </c>
      <c r="E119" s="12" t="n">
        <v>70.033</v>
      </c>
      <c r="F119" s="12" t="n">
        <v>250.787</v>
      </c>
      <c r="G119" s="13" t="s">
        <v>20</v>
      </c>
      <c r="H119" s="14" t="s">
        <v>20</v>
      </c>
    </row>
    <row r="120" customFormat="false" ht="14.95" hidden="false" customHeight="true" outlineLevel="0" collapsed="false">
      <c r="B120" s="17" t="s">
        <v>124</v>
      </c>
      <c r="C120" s="12" t="n">
        <v>265994.05</v>
      </c>
      <c r="D120" s="12" t="n">
        <v>610978.063</v>
      </c>
      <c r="E120" s="12" t="n">
        <v>227549.76</v>
      </c>
      <c r="F120" s="12" t="n">
        <v>427156.409</v>
      </c>
      <c r="G120" s="13" t="n">
        <v>17.9</v>
      </c>
      <c r="H120" s="14" t="n">
        <v>-3.6</v>
      </c>
    </row>
    <row r="121" customFormat="false" ht="14.95" hidden="false" customHeight="true" outlineLevel="0" collapsed="false">
      <c r="B121" s="15" t="s">
        <v>125</v>
      </c>
      <c r="C121" s="12" t="n">
        <v>35866.547</v>
      </c>
      <c r="D121" s="12" t="n">
        <v>87087.524</v>
      </c>
      <c r="E121" s="12" t="n">
        <v>1052.123</v>
      </c>
      <c r="F121" s="12" t="n">
        <v>1350.699</v>
      </c>
      <c r="G121" s="13" t="n">
        <v>-12.4</v>
      </c>
      <c r="H121" s="14" t="n">
        <v>-70</v>
      </c>
    </row>
    <row r="122" customFormat="false" ht="14.95" hidden="false" customHeight="true" outlineLevel="0" collapsed="false">
      <c r="B122" s="15" t="s">
        <v>126</v>
      </c>
      <c r="C122" s="12" t="n">
        <v>38491.555</v>
      </c>
      <c r="D122" s="12" t="n">
        <v>88612.796</v>
      </c>
      <c r="E122" s="12" t="n">
        <v>8758.579</v>
      </c>
      <c r="F122" s="12" t="n">
        <v>11360.645</v>
      </c>
      <c r="G122" s="13" t="n">
        <v>10.7</v>
      </c>
      <c r="H122" s="14" t="n">
        <v>100.2</v>
      </c>
    </row>
    <row r="123" customFormat="false" ht="14.95" hidden="false" customHeight="true" outlineLevel="0" collapsed="false">
      <c r="B123" s="17" t="s">
        <v>127</v>
      </c>
      <c r="C123" s="12" t="n">
        <v>118604.099</v>
      </c>
      <c r="D123" s="12" t="n">
        <v>256340.88</v>
      </c>
      <c r="E123" s="12" t="n">
        <v>639142.66</v>
      </c>
      <c r="F123" s="12" t="n">
        <v>1622270.132</v>
      </c>
      <c r="G123" s="13" t="n">
        <v>56</v>
      </c>
      <c r="H123" s="14" t="n">
        <v>-2.8</v>
      </c>
    </row>
    <row r="124" customFormat="false" ht="14.95" hidden="false" customHeight="true" outlineLevel="0" collapsed="false">
      <c r="B124" s="15" t="s">
        <v>128</v>
      </c>
      <c r="C124" s="12" t="n">
        <v>63758.698</v>
      </c>
      <c r="D124" s="12" t="n">
        <v>147474.284</v>
      </c>
      <c r="E124" s="12" t="n">
        <v>12306.093</v>
      </c>
      <c r="F124" s="12" t="n">
        <v>24595.75</v>
      </c>
      <c r="G124" s="13" t="n">
        <v>106.3</v>
      </c>
      <c r="H124" s="14" t="n">
        <v>-84.8</v>
      </c>
    </row>
    <row r="125" customFormat="false" ht="14.95" hidden="false" customHeight="true" outlineLevel="0" collapsed="false">
      <c r="B125" s="17" t="s">
        <v>129</v>
      </c>
      <c r="C125" s="12" t="n">
        <v>384471.619</v>
      </c>
      <c r="D125" s="12" t="n">
        <v>892696.91</v>
      </c>
      <c r="E125" s="12" t="n">
        <v>108415.843</v>
      </c>
      <c r="F125" s="12" t="n">
        <v>205491.366</v>
      </c>
      <c r="G125" s="13" t="n">
        <v>12.7</v>
      </c>
      <c r="H125" s="14" t="n">
        <v>-3.7</v>
      </c>
    </row>
    <row r="126" customFormat="false" ht="14.95" hidden="false" customHeight="true" outlineLevel="0" collapsed="false">
      <c r="B126" s="17" t="s">
        <v>130</v>
      </c>
      <c r="C126" s="12" t="n">
        <v>248692.625</v>
      </c>
      <c r="D126" s="12" t="n">
        <v>545706.048</v>
      </c>
      <c r="E126" s="12" t="n">
        <v>90345.416</v>
      </c>
      <c r="F126" s="12" t="n">
        <v>167620.407</v>
      </c>
      <c r="G126" s="13" t="n">
        <v>-6.7</v>
      </c>
      <c r="H126" s="14" t="n">
        <v>13.7</v>
      </c>
    </row>
    <row r="127" customFormat="false" ht="14.95" hidden="false" customHeight="true" outlineLevel="0" collapsed="false">
      <c r="B127" s="15" t="s">
        <v>131</v>
      </c>
      <c r="C127" s="12" t="n">
        <v>871.307</v>
      </c>
      <c r="D127" s="12" t="n">
        <v>2766.102</v>
      </c>
      <c r="E127" s="12" t="n">
        <v>117.639</v>
      </c>
      <c r="F127" s="12" t="n">
        <v>180.143</v>
      </c>
      <c r="G127" s="13" t="n">
        <v>88.6</v>
      </c>
      <c r="H127" s="14" t="n">
        <v>-11.3</v>
      </c>
    </row>
    <row r="128" customFormat="false" ht="14.95" hidden="false" customHeight="true" outlineLevel="0" collapsed="false">
      <c r="B128" s="17" t="s">
        <v>132</v>
      </c>
      <c r="C128" s="12" t="n">
        <v>311198.049</v>
      </c>
      <c r="D128" s="12" t="n">
        <v>802030.424</v>
      </c>
      <c r="E128" s="12" t="n">
        <v>50717.812</v>
      </c>
      <c r="F128" s="12" t="n">
        <v>100126.387</v>
      </c>
      <c r="G128" s="13" t="n">
        <v>6.2</v>
      </c>
      <c r="H128" s="14" t="n">
        <v>-0.5</v>
      </c>
    </row>
    <row r="129" customFormat="false" ht="14.95" hidden="false" customHeight="true" outlineLevel="0" collapsed="false">
      <c r="B129" s="15" t="s">
        <v>133</v>
      </c>
      <c r="C129" s="12" t="n">
        <v>95169</v>
      </c>
      <c r="D129" s="12" t="n">
        <v>242818.256</v>
      </c>
      <c r="E129" s="12" t="n">
        <v>25917.687</v>
      </c>
      <c r="F129" s="12" t="n">
        <v>49006.727</v>
      </c>
      <c r="G129" s="13" t="n">
        <v>-9.7</v>
      </c>
      <c r="H129" s="14" t="n">
        <v>9</v>
      </c>
    </row>
    <row r="130" customFormat="false" ht="14.95" hidden="false" customHeight="true" outlineLevel="0" collapsed="false">
      <c r="B130" s="17" t="s">
        <v>134</v>
      </c>
      <c r="C130" s="12" t="n">
        <v>63429.716</v>
      </c>
      <c r="D130" s="12" t="n">
        <v>157067.805</v>
      </c>
      <c r="E130" s="12" t="n">
        <v>3909.368</v>
      </c>
      <c r="F130" s="12" t="n">
        <v>9082.109</v>
      </c>
      <c r="G130" s="13" t="n">
        <v>8.1</v>
      </c>
      <c r="H130" s="14" t="n">
        <v>-49.5</v>
      </c>
    </row>
    <row r="131" customFormat="false" ht="14.95" hidden="false" customHeight="true" outlineLevel="0" collapsed="false">
      <c r="B131" s="15" t="s">
        <v>135</v>
      </c>
      <c r="C131" s="12" t="n">
        <v>9156.45</v>
      </c>
      <c r="D131" s="12" t="n">
        <v>21706.181</v>
      </c>
      <c r="E131" s="12" t="n">
        <v>503.151</v>
      </c>
      <c r="F131" s="12" t="n">
        <v>1346.987</v>
      </c>
      <c r="G131" s="13" t="n">
        <v>-30.3</v>
      </c>
      <c r="H131" s="14" t="n">
        <v>113.7</v>
      </c>
    </row>
    <row r="132" customFormat="false" ht="14.95" hidden="false" customHeight="true" outlineLevel="0" collapsed="false">
      <c r="B132" s="17" t="s">
        <v>136</v>
      </c>
      <c r="C132" s="12" t="n">
        <v>182943.765</v>
      </c>
      <c r="D132" s="12" t="n">
        <v>499563.563</v>
      </c>
      <c r="E132" s="12" t="n">
        <v>32376.661</v>
      </c>
      <c r="F132" s="12" t="n">
        <v>66809.173</v>
      </c>
      <c r="G132" s="13" t="n">
        <v>6.1</v>
      </c>
      <c r="H132" s="14" t="n">
        <v>55.6</v>
      </c>
    </row>
    <row r="133" customFormat="false" ht="14.95" hidden="false" customHeight="true" outlineLevel="0" collapsed="false">
      <c r="B133" s="17" t="s">
        <v>137</v>
      </c>
      <c r="C133" s="12" t="n">
        <v>41426.174</v>
      </c>
      <c r="D133" s="12" t="n">
        <v>101740.435</v>
      </c>
      <c r="E133" s="12" t="n">
        <v>2919.178</v>
      </c>
      <c r="F133" s="12" t="n">
        <v>5560.029</v>
      </c>
      <c r="G133" s="13" t="n">
        <v>-8</v>
      </c>
      <c r="H133" s="14" t="n">
        <v>3.8</v>
      </c>
    </row>
    <row r="134" customFormat="false" ht="14.95" hidden="false" customHeight="true" outlineLevel="0" collapsed="false">
      <c r="B134" s="15" t="s">
        <v>138</v>
      </c>
      <c r="C134" s="12" t="n">
        <v>11409.688</v>
      </c>
      <c r="D134" s="12" t="n">
        <v>33625.92</v>
      </c>
      <c r="E134" s="12" t="n">
        <v>2988.405</v>
      </c>
      <c r="F134" s="12" t="n">
        <v>4111.271</v>
      </c>
      <c r="G134" s="13" t="n">
        <v>-24.4</v>
      </c>
      <c r="H134" s="14" t="n">
        <v>3.6</v>
      </c>
    </row>
    <row r="135" customFormat="false" ht="14.95" hidden="false" customHeight="true" outlineLevel="0" collapsed="false">
      <c r="B135" s="17" t="s">
        <v>139</v>
      </c>
      <c r="C135" s="12" t="n">
        <v>22862.724</v>
      </c>
      <c r="D135" s="12" t="n">
        <v>68801.712</v>
      </c>
      <c r="E135" s="12" t="n">
        <v>147701.613</v>
      </c>
      <c r="F135" s="12" t="n">
        <v>319482.27</v>
      </c>
      <c r="G135" s="13" t="n">
        <v>-10</v>
      </c>
      <c r="H135" s="14" t="n">
        <v>53.3</v>
      </c>
    </row>
    <row r="136" customFormat="false" ht="14.95" hidden="false" customHeight="true" outlineLevel="0" collapsed="false">
      <c r="B136" s="11" t="s">
        <v>140</v>
      </c>
      <c r="C136" s="12" t="n">
        <v>8902.936</v>
      </c>
      <c r="D136" s="12" t="n">
        <v>20646.108</v>
      </c>
      <c r="E136" s="12" t="n">
        <v>71477.733</v>
      </c>
      <c r="F136" s="12" t="n">
        <v>137038.472</v>
      </c>
      <c r="G136" s="13" t="n">
        <v>-29.8</v>
      </c>
      <c r="H136" s="14" t="n">
        <v>121.9</v>
      </c>
    </row>
    <row r="137" customFormat="false" ht="13.5" hidden="false" customHeight="true" outlineLevel="0" collapsed="false">
      <c r="B137" s="15" t="s">
        <v>141</v>
      </c>
      <c r="C137" s="12" t="n">
        <v>8541654.295</v>
      </c>
      <c r="D137" s="12" t="n">
        <v>24126189.954</v>
      </c>
      <c r="E137" s="12" t="n">
        <v>7904876.69</v>
      </c>
      <c r="F137" s="12" t="n">
        <v>15197731.469</v>
      </c>
      <c r="G137" s="13" t="n">
        <v>-17.5</v>
      </c>
      <c r="H137" s="14" t="n">
        <v>-14.1</v>
      </c>
    </row>
    <row r="138" customFormat="false" ht="14.95" hidden="false" customHeight="true" outlineLevel="0" collapsed="false">
      <c r="B138" s="17" t="s">
        <v>142</v>
      </c>
      <c r="C138" s="12" t="n">
        <v>1264902.393</v>
      </c>
      <c r="D138" s="12" t="n">
        <v>3556448.442</v>
      </c>
      <c r="E138" s="12" t="n">
        <v>693322.274</v>
      </c>
      <c r="F138" s="12" t="n">
        <v>1599765.614</v>
      </c>
      <c r="G138" s="13" t="n">
        <v>-48.5</v>
      </c>
      <c r="H138" s="14" t="n">
        <v>-17.8</v>
      </c>
    </row>
    <row r="139" customFormat="false" ht="14.95" hidden="false" customHeight="true" outlineLevel="0" collapsed="false">
      <c r="B139" s="17" t="s">
        <v>143</v>
      </c>
      <c r="C139" s="12" t="n">
        <v>161099.701</v>
      </c>
      <c r="D139" s="12" t="n">
        <v>478449.771</v>
      </c>
      <c r="E139" s="12" t="n">
        <v>112447.964</v>
      </c>
      <c r="F139" s="12" t="n">
        <v>270695.072</v>
      </c>
      <c r="G139" s="13" t="n">
        <v>-38.9</v>
      </c>
      <c r="H139" s="14" t="n">
        <v>1.2</v>
      </c>
    </row>
    <row r="140" customFormat="false" ht="14.95" hidden="false" customHeight="true" outlineLevel="0" collapsed="false">
      <c r="B140" s="15" t="s">
        <v>144</v>
      </c>
      <c r="C140" s="12" t="n">
        <v>3346.113</v>
      </c>
      <c r="D140" s="12" t="n">
        <v>8538.855</v>
      </c>
      <c r="E140" s="12" t="n">
        <v>612.427</v>
      </c>
      <c r="F140" s="12" t="n">
        <v>1154.638</v>
      </c>
      <c r="G140" s="13" t="n">
        <v>31</v>
      </c>
      <c r="H140" s="14" t="n">
        <v>192.9</v>
      </c>
    </row>
    <row r="141" customFormat="false" ht="14.95" hidden="false" customHeight="true" outlineLevel="0" collapsed="false">
      <c r="B141" s="17" t="s">
        <v>145</v>
      </c>
      <c r="C141" s="12" t="n">
        <v>3639807.253</v>
      </c>
      <c r="D141" s="12" t="n">
        <v>10129814.21</v>
      </c>
      <c r="E141" s="12" t="n">
        <v>5114267.856</v>
      </c>
      <c r="F141" s="12" t="n">
        <v>9108501.317</v>
      </c>
      <c r="G141" s="13" t="n">
        <v>2.5</v>
      </c>
      <c r="H141" s="14" t="n">
        <v>-14.1</v>
      </c>
    </row>
    <row r="142" customFormat="false" ht="14.95" hidden="false" customHeight="true" outlineLevel="0" collapsed="false">
      <c r="B142" s="15" t="s">
        <v>146</v>
      </c>
      <c r="C142" s="12" t="n">
        <v>226791.049</v>
      </c>
      <c r="D142" s="12" t="n">
        <v>533107.534</v>
      </c>
      <c r="E142" s="12" t="n">
        <v>346086.272</v>
      </c>
      <c r="F142" s="12" t="n">
        <v>527381.65</v>
      </c>
      <c r="G142" s="13" t="n">
        <v>40.8</v>
      </c>
      <c r="H142" s="14" t="n">
        <v>-13.7</v>
      </c>
    </row>
    <row r="143" customFormat="false" ht="25.5" hidden="false" customHeight="true" outlineLevel="0" collapsed="false">
      <c r="B143" s="17" t="s">
        <v>147</v>
      </c>
      <c r="C143" s="12" t="n">
        <v>24033.786</v>
      </c>
      <c r="D143" s="12" t="n">
        <v>96454.467</v>
      </c>
      <c r="E143" s="12" t="n">
        <v>37191.953</v>
      </c>
      <c r="F143" s="12" t="n">
        <v>76917.424</v>
      </c>
      <c r="G143" s="13" t="n">
        <v>-42.4</v>
      </c>
      <c r="H143" s="14" t="n">
        <v>-21.1</v>
      </c>
    </row>
    <row r="144" customFormat="false" ht="14.95" hidden="false" customHeight="true" outlineLevel="0" collapsed="false">
      <c r="B144" s="11" t="s">
        <v>148</v>
      </c>
      <c r="C144" s="12" t="n">
        <v>24033.786</v>
      </c>
      <c r="D144" s="12" t="n">
        <v>96454.467</v>
      </c>
      <c r="E144" s="12" t="n">
        <v>37191.953</v>
      </c>
      <c r="F144" s="12" t="n">
        <v>76917.424</v>
      </c>
      <c r="G144" s="13" t="n">
        <v>-42.4</v>
      </c>
      <c r="H144" s="14" t="n">
        <v>-21.1</v>
      </c>
    </row>
    <row r="145" customFormat="false" ht="14.95" hidden="false" customHeight="true" outlineLevel="0" collapsed="false">
      <c r="B145" s="15" t="s">
        <v>149</v>
      </c>
      <c r="C145" s="12" t="n">
        <v>2459446.567</v>
      </c>
      <c r="D145" s="12" t="n">
        <v>6210785.085</v>
      </c>
      <c r="E145" s="12" t="n">
        <v>1512671.368</v>
      </c>
      <c r="F145" s="12" t="n">
        <v>3286710.983</v>
      </c>
      <c r="G145" s="13" t="n">
        <v>0.2</v>
      </c>
      <c r="H145" s="14" t="n">
        <v>4.2</v>
      </c>
    </row>
    <row r="146" customFormat="false" ht="14.95" hidden="false" customHeight="true" outlineLevel="0" collapsed="false">
      <c r="B146" s="17" t="s">
        <v>150</v>
      </c>
      <c r="C146" s="12" t="n">
        <v>642812.24</v>
      </c>
      <c r="D146" s="12" t="n">
        <v>1575390.32</v>
      </c>
      <c r="E146" s="12" t="n">
        <v>225608.198</v>
      </c>
      <c r="F146" s="12" t="n">
        <v>608974.046</v>
      </c>
      <c r="G146" s="13" t="n">
        <v>25</v>
      </c>
      <c r="H146" s="14" t="n">
        <v>-7.2</v>
      </c>
    </row>
    <row r="147" customFormat="false" ht="14.95" hidden="false" customHeight="true" outlineLevel="0" collapsed="false">
      <c r="B147" s="17" t="s">
        <v>151</v>
      </c>
      <c r="C147" s="12" t="n">
        <v>40624.113</v>
      </c>
      <c r="D147" s="12" t="n">
        <v>114042.927</v>
      </c>
      <c r="E147" s="12" t="n">
        <v>58685.643</v>
      </c>
      <c r="F147" s="12" t="n">
        <v>200757.997</v>
      </c>
      <c r="G147" s="13" t="n">
        <v>-28.9</v>
      </c>
      <c r="H147" s="14" t="n">
        <v>-33.8</v>
      </c>
    </row>
    <row r="148" customFormat="false" ht="14.95" hidden="false" customHeight="true" outlineLevel="0" collapsed="false">
      <c r="B148" s="17" t="s">
        <v>152</v>
      </c>
      <c r="C148" s="12" t="n">
        <v>12595.854</v>
      </c>
      <c r="D148" s="12" t="n">
        <v>40961.926</v>
      </c>
      <c r="E148" s="12" t="n">
        <v>2602.326</v>
      </c>
      <c r="F148" s="12" t="n">
        <v>4267.992</v>
      </c>
      <c r="G148" s="13" t="n">
        <v>172.1</v>
      </c>
      <c r="H148" s="14" t="n">
        <v>15.1</v>
      </c>
    </row>
    <row r="149" customFormat="false" ht="14.95" hidden="false" customHeight="true" outlineLevel="0" collapsed="false">
      <c r="B149" s="15" t="s">
        <v>153</v>
      </c>
      <c r="C149" s="12" t="n">
        <v>312913.417</v>
      </c>
      <c r="D149" s="12" t="n">
        <v>678921.558</v>
      </c>
      <c r="E149" s="12" t="n">
        <v>139767.257</v>
      </c>
      <c r="F149" s="12" t="n">
        <v>329263.77</v>
      </c>
      <c r="G149" s="13" t="n">
        <v>55.3</v>
      </c>
      <c r="H149" s="14" t="n">
        <v>34.5</v>
      </c>
    </row>
    <row r="150" customFormat="false" ht="14.95" hidden="false" customHeight="true" outlineLevel="0" collapsed="false">
      <c r="B150" s="17" t="s">
        <v>154</v>
      </c>
      <c r="C150" s="12" t="n">
        <v>51857.454</v>
      </c>
      <c r="D150" s="12" t="n">
        <v>142759.232</v>
      </c>
      <c r="E150" s="12" t="n">
        <v>2311.353</v>
      </c>
      <c r="F150" s="12" t="n">
        <v>5275.183</v>
      </c>
      <c r="G150" s="13" t="n">
        <v>-9.7</v>
      </c>
      <c r="H150" s="14" t="n">
        <v>-35.4</v>
      </c>
    </row>
    <row r="151" customFormat="false" ht="14.95" hidden="false" customHeight="true" outlineLevel="0" collapsed="false">
      <c r="B151" s="15" t="s">
        <v>155</v>
      </c>
      <c r="C151" s="12" t="n">
        <v>2332.564</v>
      </c>
      <c r="D151" s="12" t="n">
        <v>4832.887</v>
      </c>
      <c r="E151" s="12" t="n">
        <v>790.787</v>
      </c>
      <c r="F151" s="12" t="n">
        <v>2073.73</v>
      </c>
      <c r="G151" s="13" t="n">
        <v>1.5</v>
      </c>
      <c r="H151" s="14" t="n">
        <v>90.7</v>
      </c>
    </row>
    <row r="152" customFormat="false" ht="14.95" hidden="false" customHeight="true" outlineLevel="0" collapsed="false">
      <c r="B152" s="17" t="s">
        <v>156</v>
      </c>
      <c r="C152" s="12" t="n">
        <v>54716.296</v>
      </c>
      <c r="D152" s="12" t="n">
        <v>114975.019</v>
      </c>
      <c r="E152" s="12" t="n">
        <v>5000.331</v>
      </c>
      <c r="F152" s="12" t="n">
        <v>20148.925</v>
      </c>
      <c r="G152" s="13" t="n">
        <v>12.7</v>
      </c>
      <c r="H152" s="14" t="n">
        <v>-30.8</v>
      </c>
    </row>
    <row r="153" customFormat="false" ht="14.95" hidden="false" customHeight="true" outlineLevel="0" collapsed="false">
      <c r="B153" s="15" t="s">
        <v>157</v>
      </c>
      <c r="C153" s="12" t="n">
        <v>1004.968</v>
      </c>
      <c r="D153" s="12" t="n">
        <v>5706.657</v>
      </c>
      <c r="E153" s="12" t="n">
        <v>1223.184</v>
      </c>
      <c r="F153" s="12" t="n">
        <v>2267.151</v>
      </c>
      <c r="G153" s="13" t="n">
        <v>-54.6</v>
      </c>
      <c r="H153" s="14" t="n">
        <v>162</v>
      </c>
    </row>
    <row r="154" customFormat="false" ht="14.95" hidden="false" customHeight="true" outlineLevel="0" collapsed="false">
      <c r="B154" s="17" t="s">
        <v>158</v>
      </c>
      <c r="C154" s="12" t="n">
        <v>220580.09</v>
      </c>
      <c r="D154" s="12" t="n">
        <v>472728.402</v>
      </c>
      <c r="E154" s="12" t="n">
        <v>236015.434</v>
      </c>
      <c r="F154" s="12" t="n">
        <v>489673.114</v>
      </c>
      <c r="G154" s="13" t="n">
        <v>-6.7</v>
      </c>
      <c r="H154" s="14" t="n">
        <v>25.7</v>
      </c>
    </row>
    <row r="155" customFormat="false" ht="16.5" hidden="false" customHeight="true" outlineLevel="0" collapsed="false">
      <c r="B155" s="17" t="s">
        <v>159</v>
      </c>
      <c r="C155" s="12" t="n">
        <v>41240.098</v>
      </c>
      <c r="D155" s="12" t="n">
        <v>89139.86</v>
      </c>
      <c r="E155" s="12" t="n">
        <v>65023.644</v>
      </c>
      <c r="F155" s="12" t="n">
        <v>107666.948</v>
      </c>
      <c r="G155" s="13" t="n">
        <v>-50.9</v>
      </c>
      <c r="H155" s="14" t="n">
        <v>-18.8</v>
      </c>
    </row>
    <row r="156" customFormat="false" ht="14.95" hidden="false" customHeight="true" outlineLevel="0" collapsed="false">
      <c r="B156" s="15" t="s">
        <v>160</v>
      </c>
      <c r="C156" s="12" t="n">
        <v>3912.416</v>
      </c>
      <c r="D156" s="12" t="n">
        <v>10752.736</v>
      </c>
      <c r="E156" s="12" t="n">
        <v>90.378</v>
      </c>
      <c r="F156" s="12" t="n">
        <v>504.935</v>
      </c>
      <c r="G156" s="13" t="n">
        <v>2.4</v>
      </c>
      <c r="H156" s="14" t="n">
        <v>-6.5</v>
      </c>
    </row>
    <row r="157" customFormat="false" ht="14.95" hidden="false" customHeight="true" outlineLevel="0" collapsed="false">
      <c r="B157" s="17" t="s">
        <v>161</v>
      </c>
      <c r="C157" s="12" t="n">
        <v>85123.723</v>
      </c>
      <c r="D157" s="12" t="n">
        <v>181081.736</v>
      </c>
      <c r="E157" s="12" t="n">
        <v>151750.108</v>
      </c>
      <c r="F157" s="12" t="n">
        <v>288754.985</v>
      </c>
      <c r="G157" s="13" t="n">
        <v>-50.4</v>
      </c>
      <c r="H157" s="14" t="n">
        <v>-32.3</v>
      </c>
    </row>
    <row r="158" customFormat="false" ht="14.95" hidden="false" customHeight="true" outlineLevel="0" collapsed="false">
      <c r="B158" s="15" t="s">
        <v>162</v>
      </c>
      <c r="C158" s="12" t="n">
        <v>17364.991</v>
      </c>
      <c r="D158" s="12" t="n">
        <v>45578.451</v>
      </c>
      <c r="E158" s="12" t="n">
        <v>5761.908</v>
      </c>
      <c r="F158" s="12" t="n">
        <v>19985.692</v>
      </c>
      <c r="G158" s="13" t="n">
        <v>0.7</v>
      </c>
      <c r="H158" s="14" t="n">
        <v>21.5</v>
      </c>
    </row>
    <row r="159" customFormat="false" ht="14.95" hidden="false" customHeight="true" outlineLevel="0" collapsed="false">
      <c r="B159" s="17" t="s">
        <v>163</v>
      </c>
      <c r="C159" s="12" t="n">
        <v>181741.94</v>
      </c>
      <c r="D159" s="12" t="n">
        <v>311015.251</v>
      </c>
      <c r="E159" s="12" t="n">
        <v>375115.673</v>
      </c>
      <c r="F159" s="12" t="n">
        <v>854010.595</v>
      </c>
      <c r="G159" s="13" t="n">
        <v>81.4</v>
      </c>
      <c r="H159" s="14" t="n">
        <v>8.3</v>
      </c>
    </row>
    <row r="160" customFormat="false" ht="14.95" hidden="false" customHeight="true" outlineLevel="0" collapsed="false">
      <c r="B160" s="15" t="s">
        <v>164</v>
      </c>
      <c r="C160" s="12" t="n">
        <v>5180.165</v>
      </c>
      <c r="D160" s="12" t="n">
        <v>18301.221</v>
      </c>
      <c r="E160" s="12" t="n">
        <v>15958.999</v>
      </c>
      <c r="F160" s="12" t="n">
        <v>29455.068</v>
      </c>
      <c r="G160" s="13" t="n">
        <v>136.6</v>
      </c>
      <c r="H160" s="14" t="n">
        <v>31.2</v>
      </c>
    </row>
    <row r="161" customFormat="false" ht="14.95" hidden="false" customHeight="true" outlineLevel="0" collapsed="false">
      <c r="B161" s="17" t="s">
        <v>165</v>
      </c>
      <c r="C161" s="12" t="n">
        <v>16678.663</v>
      </c>
      <c r="D161" s="12" t="n">
        <v>23853.704</v>
      </c>
      <c r="E161" s="12" t="n">
        <v>73766.513</v>
      </c>
      <c r="F161" s="12" t="n">
        <v>129414.241</v>
      </c>
      <c r="G161" s="13" t="s">
        <v>20</v>
      </c>
      <c r="H161" s="14" t="s">
        <v>20</v>
      </c>
    </row>
    <row r="162" customFormat="false" ht="14.95" hidden="false" customHeight="true" outlineLevel="0" collapsed="false">
      <c r="B162" s="17" t="s">
        <v>166</v>
      </c>
      <c r="C162" s="12" t="n">
        <v>500445.755</v>
      </c>
      <c r="D162" s="12" t="n">
        <v>1510924.582</v>
      </c>
      <c r="E162" s="12" t="n">
        <v>376125.855</v>
      </c>
      <c r="F162" s="12" t="n">
        <v>655759.35</v>
      </c>
      <c r="G162" s="13" t="n">
        <v>3.2</v>
      </c>
      <c r="H162" s="14" t="n">
        <v>32.5</v>
      </c>
    </row>
    <row r="163" customFormat="false" ht="14.95" hidden="false" customHeight="true" outlineLevel="0" collapsed="false">
      <c r="B163" s="17" t="s">
        <v>167</v>
      </c>
      <c r="C163" s="12" t="n">
        <v>273915.638</v>
      </c>
      <c r="D163" s="12" t="n">
        <v>854591.609</v>
      </c>
      <c r="E163" s="12" t="n">
        <v>307969</v>
      </c>
      <c r="F163" s="12" t="n">
        <v>446067.81</v>
      </c>
      <c r="G163" s="13" t="n">
        <v>7.5</v>
      </c>
      <c r="H163" s="14" t="n">
        <v>74.9</v>
      </c>
    </row>
    <row r="164" customFormat="false" ht="14.95" hidden="false" customHeight="true" outlineLevel="0" collapsed="false">
      <c r="B164" s="17" t="s">
        <v>168</v>
      </c>
      <c r="C164" s="12" t="n">
        <v>16624.222</v>
      </c>
      <c r="D164" s="12" t="n">
        <v>55616.19</v>
      </c>
      <c r="E164" s="12" t="n">
        <v>1107.932</v>
      </c>
      <c r="F164" s="12" t="n">
        <v>17838.903</v>
      </c>
      <c r="G164" s="13" t="n">
        <v>-29.1</v>
      </c>
      <c r="H164" s="14" t="n">
        <v>143.7</v>
      </c>
    </row>
    <row r="165" customFormat="false" ht="14.95" hidden="false" customHeight="true" outlineLevel="0" collapsed="false">
      <c r="B165" s="15" t="s">
        <v>169</v>
      </c>
      <c r="C165" s="12" t="n">
        <v>17198.38</v>
      </c>
      <c r="D165" s="12" t="n">
        <v>59392.969</v>
      </c>
      <c r="E165" s="12" t="n">
        <v>208.899</v>
      </c>
      <c r="F165" s="12" t="n">
        <v>446.685</v>
      </c>
      <c r="G165" s="13" t="n">
        <v>27.7</v>
      </c>
      <c r="H165" s="14" t="n">
        <v>13150.8</v>
      </c>
    </row>
    <row r="166" customFormat="false" ht="14.95" hidden="false" customHeight="true" outlineLevel="0" collapsed="false">
      <c r="B166" s="17" t="s">
        <v>170</v>
      </c>
      <c r="C166" s="12" t="n">
        <v>6465.053</v>
      </c>
      <c r="D166" s="12" t="n">
        <v>14153.634</v>
      </c>
      <c r="E166" s="12" t="n">
        <v>6118.088</v>
      </c>
      <c r="F166" s="12" t="n">
        <v>16716.934</v>
      </c>
      <c r="G166" s="13" t="n">
        <v>33</v>
      </c>
      <c r="H166" s="14" t="n">
        <v>-60.5</v>
      </c>
    </row>
    <row r="167" customFormat="false" ht="14.95" hidden="false" customHeight="true" outlineLevel="0" collapsed="false">
      <c r="B167" s="17" t="s">
        <v>171</v>
      </c>
      <c r="C167" s="12" t="n">
        <v>165380.433</v>
      </c>
      <c r="D167" s="12" t="n">
        <v>429796.466</v>
      </c>
      <c r="E167" s="12" t="n">
        <v>31605.608</v>
      </c>
      <c r="F167" s="12" t="n">
        <v>61492.747</v>
      </c>
      <c r="G167" s="13" t="n">
        <v>41.8</v>
      </c>
      <c r="H167" s="14" t="n">
        <v>4.6</v>
      </c>
    </row>
    <row r="168" customFormat="false" ht="14.95" hidden="false" customHeight="true" outlineLevel="0" collapsed="false">
      <c r="B168" s="15" t="s">
        <v>172</v>
      </c>
      <c r="C168" s="12" t="n">
        <v>22944.72</v>
      </c>
      <c r="D168" s="12" t="n">
        <v>69130.868</v>
      </c>
      <c r="E168" s="12" t="n">
        <v>1744.926</v>
      </c>
      <c r="F168" s="12" t="n">
        <v>3534.215</v>
      </c>
      <c r="G168" s="13" t="n">
        <v>216.1</v>
      </c>
      <c r="H168" s="14" t="n">
        <v>-2.3</v>
      </c>
    </row>
    <row r="169" customFormat="false" ht="14.95" hidden="false" customHeight="true" outlineLevel="0" collapsed="false">
      <c r="B169" s="17" t="s">
        <v>173</v>
      </c>
      <c r="C169" s="12" t="n">
        <v>26351.032</v>
      </c>
      <c r="D169" s="12" t="n">
        <v>64257.905</v>
      </c>
      <c r="E169" s="12" t="n">
        <v>11551.984</v>
      </c>
      <c r="F169" s="12" t="n">
        <v>27033.183</v>
      </c>
      <c r="G169" s="13" t="n">
        <v>19.8</v>
      </c>
      <c r="H169" s="14" t="n">
        <v>-6.6</v>
      </c>
    </row>
    <row r="170" customFormat="false" ht="14.95" hidden="false" customHeight="true" outlineLevel="0" collapsed="false">
      <c r="B170" s="15" t="s">
        <v>174</v>
      </c>
      <c r="C170" s="12" t="n">
        <v>171033.589</v>
      </c>
      <c r="D170" s="12" t="n">
        <v>495632.023</v>
      </c>
      <c r="E170" s="12" t="n">
        <v>45579.017</v>
      </c>
      <c r="F170" s="12" t="n">
        <v>125775.175</v>
      </c>
      <c r="G170" s="13" t="n">
        <v>-50.6</v>
      </c>
      <c r="H170" s="14" t="n">
        <v>23.5</v>
      </c>
    </row>
    <row r="171" customFormat="false" ht="14.95" hidden="false" customHeight="true" outlineLevel="0" collapsed="false">
      <c r="B171" s="17" t="s">
        <v>175</v>
      </c>
      <c r="C171" s="12" t="n">
        <v>26732.294</v>
      </c>
      <c r="D171" s="12" t="n">
        <v>90161.75</v>
      </c>
      <c r="E171" s="12" t="n">
        <v>16.731</v>
      </c>
      <c r="F171" s="12" t="n">
        <v>54.445</v>
      </c>
      <c r="G171" s="13" t="n">
        <v>-76.3</v>
      </c>
      <c r="H171" s="14" t="n">
        <v>-96.4</v>
      </c>
    </row>
    <row r="172" customFormat="false" ht="14.95" hidden="false" customHeight="true" outlineLevel="0" collapsed="false">
      <c r="B172" s="17" t="s">
        <v>176</v>
      </c>
      <c r="C172" s="12" t="n">
        <v>241533.647</v>
      </c>
      <c r="D172" s="12" t="n">
        <v>560523.97</v>
      </c>
      <c r="E172" s="12" t="n">
        <v>47919.772</v>
      </c>
      <c r="F172" s="12" t="n">
        <v>128845.378</v>
      </c>
      <c r="G172" s="13" t="n">
        <v>12</v>
      </c>
      <c r="H172" s="14" t="n">
        <v>-15.7</v>
      </c>
    </row>
    <row r="173" customFormat="false" ht="14.95" hidden="false" customHeight="true" outlineLevel="0" collapsed="false">
      <c r="B173" s="15" t="s">
        <v>177</v>
      </c>
      <c r="C173" s="12" t="n">
        <v>24911.177</v>
      </c>
      <c r="D173" s="12" t="n">
        <v>68767.383</v>
      </c>
      <c r="E173" s="12" t="n">
        <v>6950.149</v>
      </c>
      <c r="F173" s="12" t="n">
        <v>17218.998</v>
      </c>
      <c r="G173" s="13" t="n">
        <v>-15.7</v>
      </c>
      <c r="H173" s="14" t="n">
        <v>-26.9</v>
      </c>
    </row>
    <row r="174" customFormat="false" ht="14.95" hidden="false" customHeight="true" outlineLevel="0" collapsed="false">
      <c r="B174" s="17" t="s">
        <v>143</v>
      </c>
      <c r="C174" s="12" t="n">
        <v>324.809</v>
      </c>
      <c r="D174" s="12" t="n">
        <v>782.111</v>
      </c>
      <c r="E174" s="12" t="s">
        <v>20</v>
      </c>
      <c r="F174" s="12" t="n">
        <v>0.002</v>
      </c>
      <c r="G174" s="13" t="n">
        <v>-81.6</v>
      </c>
      <c r="H174" s="14" t="n">
        <v>-99.4</v>
      </c>
    </row>
    <row r="175" customFormat="false" ht="14.95" hidden="false" customHeight="true" outlineLevel="0" collapsed="false">
      <c r="B175" s="11" t="s">
        <v>178</v>
      </c>
      <c r="C175" s="12" t="n">
        <v>144221.4</v>
      </c>
      <c r="D175" s="12" t="n">
        <v>415958.084</v>
      </c>
      <c r="E175" s="12" t="n">
        <v>15640.019</v>
      </c>
      <c r="F175" s="12" t="n">
        <v>48001.485</v>
      </c>
      <c r="G175" s="13" t="n">
        <v>14.6</v>
      </c>
      <c r="H175" s="14" t="n">
        <v>-1.3</v>
      </c>
    </row>
    <row r="176" customFormat="false" ht="14.95" hidden="false" customHeight="true" outlineLevel="0" collapsed="false">
      <c r="B176" s="15" t="s">
        <v>179</v>
      </c>
      <c r="C176" s="12" t="n">
        <v>69033.806</v>
      </c>
      <c r="D176" s="12" t="n">
        <v>205942.625</v>
      </c>
      <c r="E176" s="12" t="n">
        <v>1250.994</v>
      </c>
      <c r="F176" s="12" t="n">
        <v>4527.131</v>
      </c>
      <c r="G176" s="13" t="n">
        <v>23.9</v>
      </c>
      <c r="H176" s="14" t="n">
        <v>-67</v>
      </c>
    </row>
    <row r="177" customFormat="false" ht="14.95" hidden="false" customHeight="true" outlineLevel="0" collapsed="false">
      <c r="B177" s="17" t="s">
        <v>180</v>
      </c>
      <c r="C177" s="12" t="n">
        <v>16539193.176</v>
      </c>
      <c r="D177" s="12" t="n">
        <v>41236527.971</v>
      </c>
      <c r="E177" s="12" t="n">
        <v>14451586.394</v>
      </c>
      <c r="F177" s="12" t="n">
        <v>27876812.32</v>
      </c>
      <c r="G177" s="13" t="n">
        <v>6.6</v>
      </c>
      <c r="H177" s="14" t="n">
        <v>4.4</v>
      </c>
    </row>
    <row r="178" customFormat="false" ht="13.5" hidden="false" customHeight="true" outlineLevel="0" collapsed="false">
      <c r="B178" s="15" t="s">
        <v>181</v>
      </c>
      <c r="C178" s="12" t="n">
        <v>1343080.486</v>
      </c>
      <c r="D178" s="12" t="n">
        <v>3134793.687</v>
      </c>
      <c r="E178" s="12" t="n">
        <v>1086789.147</v>
      </c>
      <c r="F178" s="12" t="n">
        <v>1975186.134</v>
      </c>
      <c r="G178" s="13" t="n">
        <v>8</v>
      </c>
      <c r="H178" s="14" t="n">
        <v>47.1</v>
      </c>
    </row>
    <row r="179" customFormat="false" ht="14.95" hidden="false" customHeight="true" outlineLevel="0" collapsed="false">
      <c r="B179" s="17" t="s">
        <v>182</v>
      </c>
      <c r="C179" s="12" t="n">
        <v>580935.211</v>
      </c>
      <c r="D179" s="12" t="n">
        <v>1267712.073</v>
      </c>
      <c r="E179" s="12" t="n">
        <v>827233.599</v>
      </c>
      <c r="F179" s="12" t="n">
        <v>1398456.948</v>
      </c>
      <c r="G179" s="13" t="n">
        <v>-2.6</v>
      </c>
      <c r="H179" s="14" t="n">
        <v>81.8</v>
      </c>
    </row>
    <row r="180" customFormat="false" ht="14.95" hidden="false" customHeight="true" outlineLevel="0" collapsed="false">
      <c r="B180" s="17" t="s">
        <v>183</v>
      </c>
      <c r="C180" s="12" t="n">
        <v>4166307.093</v>
      </c>
      <c r="D180" s="12" t="n">
        <v>11058939.089</v>
      </c>
      <c r="E180" s="12" t="n">
        <v>3140603.223</v>
      </c>
      <c r="F180" s="12" t="n">
        <v>7177750.695</v>
      </c>
      <c r="G180" s="13" t="n">
        <v>7.1</v>
      </c>
      <c r="H180" s="14" t="n">
        <v>-3.2</v>
      </c>
    </row>
    <row r="181" customFormat="false" ht="14.95" hidden="false" customHeight="true" outlineLevel="0" collapsed="false">
      <c r="B181" s="15" t="s">
        <v>184</v>
      </c>
      <c r="C181" s="12" t="n">
        <v>990726.655</v>
      </c>
      <c r="D181" s="12" t="n">
        <v>2651703.155</v>
      </c>
      <c r="E181" s="12" t="n">
        <v>1326884.463</v>
      </c>
      <c r="F181" s="12" t="n">
        <v>3087601.392</v>
      </c>
      <c r="G181" s="13" t="n">
        <v>15.7</v>
      </c>
      <c r="H181" s="14" t="n">
        <v>-14.5</v>
      </c>
    </row>
    <row r="182" customFormat="false" ht="14.95" hidden="false" customHeight="true" outlineLevel="0" collapsed="false">
      <c r="B182" s="17" t="s">
        <v>185</v>
      </c>
      <c r="C182" s="12" t="n">
        <v>64273.884</v>
      </c>
      <c r="D182" s="12" t="n">
        <v>165761.986</v>
      </c>
      <c r="E182" s="12" t="n">
        <v>46022.558</v>
      </c>
      <c r="F182" s="12" t="n">
        <v>106878.825</v>
      </c>
      <c r="G182" s="13" t="n">
        <v>52.1</v>
      </c>
      <c r="H182" s="14" t="n">
        <v>20.5</v>
      </c>
    </row>
    <row r="183" customFormat="false" ht="14.95" hidden="false" customHeight="true" outlineLevel="0" collapsed="false">
      <c r="B183" s="15" t="s">
        <v>186</v>
      </c>
      <c r="C183" s="12" t="n">
        <v>554488.152</v>
      </c>
      <c r="D183" s="12" t="n">
        <v>1367553.363</v>
      </c>
      <c r="E183" s="12" t="n">
        <v>411617.68</v>
      </c>
      <c r="F183" s="12" t="n">
        <v>780638.714</v>
      </c>
      <c r="G183" s="13" t="n">
        <v>2.3</v>
      </c>
      <c r="H183" s="14" t="n">
        <v>-22.5</v>
      </c>
    </row>
    <row r="184" customFormat="false" ht="14.95" hidden="false" customHeight="true" outlineLevel="0" collapsed="false">
      <c r="B184" s="17" t="s">
        <v>187</v>
      </c>
      <c r="C184" s="12" t="n">
        <v>112898.394</v>
      </c>
      <c r="D184" s="12" t="n">
        <v>284202.428</v>
      </c>
      <c r="E184" s="12" t="n">
        <v>18098.497</v>
      </c>
      <c r="F184" s="12" t="n">
        <v>45451.786</v>
      </c>
      <c r="G184" s="13" t="n">
        <v>13.8</v>
      </c>
      <c r="H184" s="14" t="n">
        <v>33</v>
      </c>
    </row>
    <row r="185" customFormat="false" ht="14.95" hidden="false" customHeight="true" outlineLevel="0" collapsed="false">
      <c r="B185" s="15" t="s">
        <v>188</v>
      </c>
      <c r="C185" s="12" t="n">
        <v>418068.939</v>
      </c>
      <c r="D185" s="12" t="n">
        <v>974242.806</v>
      </c>
      <c r="E185" s="12" t="n">
        <v>633372.822</v>
      </c>
      <c r="F185" s="12" t="n">
        <v>1697272.262</v>
      </c>
      <c r="G185" s="13" t="n">
        <v>2.4</v>
      </c>
      <c r="H185" s="14" t="n">
        <v>-1.6</v>
      </c>
    </row>
    <row r="186" customFormat="false" ht="14.95" hidden="false" customHeight="true" outlineLevel="0" collapsed="false">
      <c r="B186" s="17" t="s">
        <v>189</v>
      </c>
      <c r="C186" s="12" t="n">
        <v>16706.907</v>
      </c>
      <c r="D186" s="12" t="n">
        <v>37979.408</v>
      </c>
      <c r="E186" s="12" t="n">
        <v>30526.26</v>
      </c>
      <c r="F186" s="12" t="n">
        <v>57945.671</v>
      </c>
      <c r="G186" s="13" t="n">
        <v>-2.6</v>
      </c>
      <c r="H186" s="14" t="n">
        <v>-51.7</v>
      </c>
    </row>
    <row r="187" customFormat="false" ht="14.95" hidden="false" customHeight="true" outlineLevel="0" collapsed="false">
      <c r="B187" s="15" t="s">
        <v>190</v>
      </c>
      <c r="C187" s="12" t="n">
        <v>2200699.964</v>
      </c>
      <c r="D187" s="12" t="n">
        <v>5692334.885</v>
      </c>
      <c r="E187" s="12" t="n">
        <v>2309913.429</v>
      </c>
      <c r="F187" s="12" t="n">
        <v>4461355.592</v>
      </c>
      <c r="G187" s="13" t="n">
        <v>-0.7</v>
      </c>
      <c r="H187" s="14" t="n">
        <v>44.2</v>
      </c>
    </row>
    <row r="188" customFormat="false" ht="14.95" hidden="false" customHeight="true" outlineLevel="0" collapsed="false">
      <c r="B188" s="17" t="s">
        <v>191</v>
      </c>
      <c r="C188" s="12" t="n">
        <v>607964.861</v>
      </c>
      <c r="D188" s="12" t="n">
        <v>1309257.355</v>
      </c>
      <c r="E188" s="12" t="n">
        <v>725292.639</v>
      </c>
      <c r="F188" s="12" t="n">
        <v>1202726.505</v>
      </c>
      <c r="G188" s="13" t="n">
        <v>15.5</v>
      </c>
      <c r="H188" s="14" t="n">
        <v>13.8</v>
      </c>
    </row>
    <row r="189" customFormat="false" ht="14.95" hidden="false" customHeight="true" outlineLevel="0" collapsed="false">
      <c r="B189" s="15" t="s">
        <v>192</v>
      </c>
      <c r="C189" s="12" t="n">
        <v>2187246.074</v>
      </c>
      <c r="D189" s="12" t="n">
        <v>4701376.436</v>
      </c>
      <c r="E189" s="12" t="n">
        <v>1571569.368</v>
      </c>
      <c r="F189" s="12" t="n">
        <v>2378961.266</v>
      </c>
      <c r="G189" s="13" t="n">
        <v>5.4</v>
      </c>
      <c r="H189" s="14" t="n">
        <v>-8.4</v>
      </c>
    </row>
    <row r="190" customFormat="false" ht="14.95" hidden="false" customHeight="true" outlineLevel="0" collapsed="false">
      <c r="B190" s="17" t="s">
        <v>193</v>
      </c>
      <c r="C190" s="12" t="n">
        <v>666394.742</v>
      </c>
      <c r="D190" s="12" t="n">
        <v>991924.242</v>
      </c>
      <c r="E190" s="12" t="n">
        <v>523142.621</v>
      </c>
      <c r="F190" s="12" t="n">
        <v>782101.882</v>
      </c>
      <c r="G190" s="13" t="n">
        <v>-4</v>
      </c>
      <c r="H190" s="14" t="n">
        <v>42.2</v>
      </c>
    </row>
    <row r="191" customFormat="false" ht="14.95" hidden="false" customHeight="true" outlineLevel="0" collapsed="false">
      <c r="B191" s="11" t="s">
        <v>194</v>
      </c>
      <c r="C191" s="12" t="n">
        <v>1027153.23</v>
      </c>
      <c r="D191" s="12" t="n">
        <v>2801102.288</v>
      </c>
      <c r="E191" s="12" t="n">
        <v>422596.876</v>
      </c>
      <c r="F191" s="12" t="n">
        <v>979537.69</v>
      </c>
      <c r="G191" s="13" t="n">
        <v>-2.6</v>
      </c>
      <c r="H191" s="14" t="n">
        <v>-1.5</v>
      </c>
    </row>
    <row r="192" customFormat="false" ht="14.95" hidden="false" customHeight="true" outlineLevel="0" collapsed="false">
      <c r="B192" s="15" t="s">
        <v>195</v>
      </c>
      <c r="C192" s="12" t="n">
        <v>133045.705</v>
      </c>
      <c r="D192" s="12" t="n">
        <v>421438.871</v>
      </c>
      <c r="E192" s="12" t="n">
        <v>58882.246</v>
      </c>
      <c r="F192" s="12" t="n">
        <v>126336.153</v>
      </c>
      <c r="G192" s="13" t="n">
        <v>16.1</v>
      </c>
      <c r="H192" s="14" t="n">
        <v>5.3</v>
      </c>
    </row>
    <row r="193" customFormat="false" ht="38.25" hidden="false" customHeight="true" outlineLevel="0" collapsed="false">
      <c r="B193" s="17" t="s">
        <v>196</v>
      </c>
      <c r="C193" s="12" t="n">
        <v>6099598.873</v>
      </c>
      <c r="D193" s="12" t="n">
        <v>12608426.289</v>
      </c>
      <c r="E193" s="12" t="n">
        <v>2884464.307</v>
      </c>
      <c r="F193" s="12" t="n">
        <v>6229859.573</v>
      </c>
      <c r="G193" s="13" t="n">
        <v>37.3</v>
      </c>
      <c r="H193" s="14" t="n">
        <v>5.7</v>
      </c>
    </row>
    <row r="194" customFormat="false" ht="14.95" hidden="false" customHeight="true" outlineLevel="0" collapsed="false">
      <c r="B194" s="17" t="s">
        <v>197</v>
      </c>
      <c r="C194" s="12" t="n">
        <v>4511003.016</v>
      </c>
      <c r="D194" s="12" t="n">
        <v>8864526.053</v>
      </c>
      <c r="E194" s="12" t="n">
        <v>1632504.015</v>
      </c>
      <c r="F194" s="12" t="n">
        <v>3868193.419</v>
      </c>
      <c r="G194" s="13" t="n">
        <v>53.5</v>
      </c>
      <c r="H194" s="14" t="n">
        <v>7.4</v>
      </c>
    </row>
    <row r="195" customFormat="false" ht="14.95" hidden="false" customHeight="true" outlineLevel="0" collapsed="false">
      <c r="B195" s="15" t="s">
        <v>198</v>
      </c>
      <c r="C195" s="12" t="n">
        <v>247755.747</v>
      </c>
      <c r="D195" s="12" t="n">
        <v>424428.796</v>
      </c>
      <c r="E195" s="12" t="n">
        <v>69302.156</v>
      </c>
      <c r="F195" s="12" t="n">
        <v>157952.964</v>
      </c>
      <c r="G195" s="13" t="n">
        <v>-4.7</v>
      </c>
      <c r="H195" s="14" t="n">
        <v>36.8</v>
      </c>
    </row>
    <row r="196" customFormat="false" ht="14.95" hidden="false" customHeight="true" outlineLevel="0" collapsed="false">
      <c r="B196" s="17" t="s">
        <v>199</v>
      </c>
      <c r="C196" s="12" t="n">
        <v>3605113.083</v>
      </c>
      <c r="D196" s="12" t="n">
        <v>6462094.555</v>
      </c>
      <c r="E196" s="12" t="n">
        <v>1364662.328</v>
      </c>
      <c r="F196" s="12" t="n">
        <v>3148340.985</v>
      </c>
      <c r="G196" s="13" t="n">
        <v>100.6</v>
      </c>
      <c r="H196" s="14" t="n">
        <v>0.4</v>
      </c>
    </row>
    <row r="197" customFormat="false" ht="14.95" hidden="false" customHeight="true" outlineLevel="0" collapsed="false">
      <c r="B197" s="16" t="s">
        <v>200</v>
      </c>
      <c r="C197" s="12" t="n">
        <v>66689.901</v>
      </c>
      <c r="D197" s="12" t="n">
        <v>184817.605</v>
      </c>
      <c r="E197" s="12" t="n">
        <v>8438.975</v>
      </c>
      <c r="F197" s="12" t="n">
        <v>31405.39</v>
      </c>
      <c r="G197" s="13" t="n">
        <v>-16</v>
      </c>
      <c r="H197" s="14" t="n">
        <v>612.1</v>
      </c>
    </row>
    <row r="198" customFormat="false" ht="14.95" hidden="false" customHeight="true" outlineLevel="0" collapsed="false">
      <c r="B198" s="15" t="s">
        <v>201</v>
      </c>
      <c r="C198" s="12" t="n">
        <v>203953.738</v>
      </c>
      <c r="D198" s="12" t="n">
        <v>466921.4</v>
      </c>
      <c r="E198" s="12" t="n">
        <v>94046.91</v>
      </c>
      <c r="F198" s="12" t="n">
        <v>184691.793</v>
      </c>
      <c r="G198" s="13" t="n">
        <v>14.8</v>
      </c>
      <c r="H198" s="14" t="n">
        <v>131.4</v>
      </c>
    </row>
    <row r="199" customFormat="false" ht="14.95" hidden="false" customHeight="true" outlineLevel="0" collapsed="false">
      <c r="B199" s="17" t="s">
        <v>202</v>
      </c>
      <c r="C199" s="12" t="n">
        <v>69247.184</v>
      </c>
      <c r="D199" s="12" t="n">
        <v>123091.966</v>
      </c>
      <c r="E199" s="12" t="n">
        <v>79523.402</v>
      </c>
      <c r="F199" s="12" t="n">
        <v>159903.018</v>
      </c>
      <c r="G199" s="13" t="n">
        <v>281.8</v>
      </c>
      <c r="H199" s="14" t="n">
        <v>170</v>
      </c>
    </row>
    <row r="200" customFormat="false" ht="14.95" hidden="false" customHeight="true" outlineLevel="0" collapsed="false">
      <c r="B200" s="17" t="s">
        <v>203</v>
      </c>
      <c r="C200" s="12" t="n">
        <v>4336433.197</v>
      </c>
      <c r="D200" s="12" t="n">
        <v>9650253.155</v>
      </c>
      <c r="E200" s="12" t="n">
        <v>1924657.565</v>
      </c>
      <c r="F200" s="12" t="n">
        <v>4455846.725</v>
      </c>
      <c r="G200" s="13" t="n">
        <v>-0.6</v>
      </c>
      <c r="H200" s="14" t="n">
        <v>-0.8</v>
      </c>
    </row>
    <row r="201" customFormat="false" ht="14.95" hidden="false" customHeight="true" outlineLevel="0" collapsed="false">
      <c r="B201" s="15" t="s">
        <v>204</v>
      </c>
      <c r="C201" s="12" t="n">
        <v>2405086.765</v>
      </c>
      <c r="D201" s="12" t="n">
        <v>5126649.823</v>
      </c>
      <c r="E201" s="12" t="n">
        <v>1167435.623</v>
      </c>
      <c r="F201" s="12" t="n">
        <v>2974153.886</v>
      </c>
      <c r="G201" s="13" t="n">
        <v>1.9</v>
      </c>
      <c r="H201" s="14" t="n">
        <v>5.1</v>
      </c>
    </row>
    <row r="202" customFormat="false" ht="14.95" hidden="false" customHeight="true" outlineLevel="0" collapsed="false">
      <c r="B202" s="17" t="s">
        <v>205</v>
      </c>
      <c r="C202" s="12" t="n">
        <v>205226.579</v>
      </c>
      <c r="D202" s="12" t="n">
        <v>436044.054</v>
      </c>
      <c r="E202" s="12" t="n">
        <v>99945.992</v>
      </c>
      <c r="F202" s="12" t="n">
        <v>233897.887</v>
      </c>
      <c r="G202" s="13" t="n">
        <v>-31</v>
      </c>
      <c r="H202" s="14" t="n">
        <v>-50</v>
      </c>
    </row>
    <row r="203" customFormat="false" ht="14.95" hidden="false" customHeight="true" outlineLevel="0" collapsed="false">
      <c r="B203" s="15" t="s">
        <v>206</v>
      </c>
      <c r="C203" s="12" t="n">
        <v>1223440.588</v>
      </c>
      <c r="D203" s="12" t="n">
        <v>2587910.844</v>
      </c>
      <c r="E203" s="12" t="n">
        <v>671513.706</v>
      </c>
      <c r="F203" s="12" t="n">
        <v>1904984.669</v>
      </c>
      <c r="G203" s="13" t="n">
        <v>13.9</v>
      </c>
      <c r="H203" s="14" t="n">
        <v>31.7</v>
      </c>
    </row>
    <row r="204" customFormat="false" ht="14.95" hidden="false" customHeight="true" outlineLevel="0" collapsed="false">
      <c r="B204" s="17" t="s">
        <v>207</v>
      </c>
      <c r="C204" s="12" t="n">
        <v>197841.166</v>
      </c>
      <c r="D204" s="12" t="n">
        <v>456915.056</v>
      </c>
      <c r="E204" s="12" t="n">
        <v>377041.402</v>
      </c>
      <c r="F204" s="12" t="n">
        <v>715353.912</v>
      </c>
      <c r="G204" s="13" t="n">
        <v>-3.3</v>
      </c>
      <c r="H204" s="14" t="n">
        <v>-0.7</v>
      </c>
    </row>
    <row r="205" customFormat="false" ht="14.95" hidden="false" customHeight="true" outlineLevel="0" collapsed="false">
      <c r="B205" s="15" t="s">
        <v>208</v>
      </c>
      <c r="C205" s="12" t="n">
        <v>56712.567</v>
      </c>
      <c r="D205" s="12" t="n">
        <v>133157.117</v>
      </c>
      <c r="E205" s="12" t="n">
        <v>70550.651</v>
      </c>
      <c r="F205" s="12" t="n">
        <v>173335.011</v>
      </c>
      <c r="G205" s="13" t="n">
        <v>30.6</v>
      </c>
      <c r="H205" s="14" t="n">
        <v>4049.2</v>
      </c>
    </row>
    <row r="206" customFormat="false" ht="14.95" hidden="false" customHeight="true" outlineLevel="0" collapsed="false">
      <c r="B206" s="17" t="s">
        <v>209</v>
      </c>
      <c r="C206" s="12" t="n">
        <v>127880.957</v>
      </c>
      <c r="D206" s="12" t="n">
        <v>345723.71</v>
      </c>
      <c r="E206" s="12" t="n">
        <v>3766.431</v>
      </c>
      <c r="F206" s="12" t="n">
        <v>8918.65</v>
      </c>
      <c r="G206" s="13" t="n">
        <v>45.5</v>
      </c>
      <c r="H206" s="14" t="n">
        <v>-40.6</v>
      </c>
    </row>
    <row r="207" customFormat="false" ht="14.95" hidden="false" customHeight="true" outlineLevel="0" collapsed="false">
      <c r="B207" s="17" t="s">
        <v>210</v>
      </c>
      <c r="C207" s="12" t="n">
        <v>23579.45</v>
      </c>
      <c r="D207" s="12" t="n">
        <v>74948.61</v>
      </c>
      <c r="E207" s="12" t="n">
        <v>1442.854</v>
      </c>
      <c r="F207" s="12" t="n">
        <v>3453.913</v>
      </c>
      <c r="G207" s="13" t="n">
        <v>463.7</v>
      </c>
      <c r="H207" s="14" t="n">
        <v>2719.5</v>
      </c>
    </row>
    <row r="208" customFormat="false" ht="14.95" hidden="false" customHeight="true" outlineLevel="0" collapsed="false">
      <c r="B208" s="17" t="s">
        <v>211</v>
      </c>
      <c r="C208" s="12" t="n">
        <v>182754.976</v>
      </c>
      <c r="D208" s="12" t="n">
        <v>471779.341</v>
      </c>
      <c r="E208" s="12" t="n">
        <v>15932.845</v>
      </c>
      <c r="F208" s="12" t="n">
        <v>29623.014</v>
      </c>
      <c r="G208" s="13" t="n">
        <v>-56.2</v>
      </c>
      <c r="H208" s="14" t="n">
        <v>-78.5</v>
      </c>
    </row>
    <row r="209" customFormat="false" ht="14.95" hidden="false" customHeight="true" outlineLevel="0" collapsed="false">
      <c r="B209" s="15" t="s">
        <v>212</v>
      </c>
      <c r="C209" s="12" t="n">
        <v>2379.243</v>
      </c>
      <c r="D209" s="12" t="n">
        <v>6058.806</v>
      </c>
      <c r="E209" s="12" t="n">
        <v>1334.695</v>
      </c>
      <c r="F209" s="12" t="n">
        <v>2702.493</v>
      </c>
      <c r="G209" s="13" t="n">
        <v>106.6</v>
      </c>
      <c r="H209" s="14" t="n">
        <v>574</v>
      </c>
    </row>
    <row r="210" customFormat="false" ht="14.95" hidden="false" customHeight="true" outlineLevel="0" collapsed="false">
      <c r="B210" s="17" t="s">
        <v>213</v>
      </c>
      <c r="C210" s="12" t="n">
        <v>37098.777</v>
      </c>
      <c r="D210" s="12" t="n">
        <v>94659.864</v>
      </c>
      <c r="E210" s="12" t="n">
        <v>8246.954</v>
      </c>
      <c r="F210" s="12" t="n">
        <v>16891.161</v>
      </c>
      <c r="G210" s="13" t="n">
        <v>-15.9</v>
      </c>
      <c r="H210" s="14" t="n">
        <v>-75.3</v>
      </c>
    </row>
    <row r="211" customFormat="false" ht="14.95" hidden="false" customHeight="true" outlineLevel="0" collapsed="false">
      <c r="B211" s="15" t="s">
        <v>214</v>
      </c>
      <c r="C211" s="12" t="n">
        <v>27806.693</v>
      </c>
      <c r="D211" s="12" t="n">
        <v>68445.2</v>
      </c>
      <c r="E211" s="12" t="n">
        <v>516.247</v>
      </c>
      <c r="F211" s="12" t="n">
        <v>808.498</v>
      </c>
      <c r="G211" s="13" t="n">
        <v>-72.2</v>
      </c>
      <c r="H211" s="14" t="n">
        <v>23.2</v>
      </c>
    </row>
    <row r="212" customFormat="false" ht="14.95" hidden="false" customHeight="true" outlineLevel="0" collapsed="false">
      <c r="B212" s="17" t="s">
        <v>215</v>
      </c>
      <c r="C212" s="12" t="n">
        <v>106737.951</v>
      </c>
      <c r="D212" s="12" t="n">
        <v>227336.179</v>
      </c>
      <c r="E212" s="12" t="n">
        <v>36929.929</v>
      </c>
      <c r="F212" s="12" t="n">
        <v>98630.256</v>
      </c>
      <c r="G212" s="13" t="n">
        <v>125.2</v>
      </c>
      <c r="H212" s="14" t="n">
        <v>42.2</v>
      </c>
    </row>
    <row r="213" customFormat="false" ht="14.95" hidden="false" customHeight="true" outlineLevel="0" collapsed="false">
      <c r="B213" s="15" t="s">
        <v>216</v>
      </c>
      <c r="C213" s="12" t="n">
        <v>1484.591</v>
      </c>
      <c r="D213" s="12" t="n">
        <v>33618.018</v>
      </c>
      <c r="E213" s="12" t="n">
        <v>99.886</v>
      </c>
      <c r="F213" s="12" t="n">
        <v>697.598</v>
      </c>
      <c r="G213" s="13" t="n">
        <v>-34.9</v>
      </c>
      <c r="H213" s="14" t="n">
        <v>196.7</v>
      </c>
    </row>
    <row r="214" customFormat="false" ht="14.95" hidden="false" customHeight="true" outlineLevel="0" collapsed="false">
      <c r="B214" s="17" t="s">
        <v>217</v>
      </c>
      <c r="C214" s="12" t="n">
        <v>183662.633</v>
      </c>
      <c r="D214" s="12" t="n">
        <v>378400.598</v>
      </c>
      <c r="E214" s="12" t="n">
        <v>39038.181</v>
      </c>
      <c r="F214" s="12" t="n">
        <v>76255.62</v>
      </c>
      <c r="G214" s="13" t="n">
        <v>4</v>
      </c>
      <c r="H214" s="14" t="n">
        <v>24.8</v>
      </c>
    </row>
    <row r="215" customFormat="false" ht="14.95" hidden="false" customHeight="true" outlineLevel="0" collapsed="false">
      <c r="B215" s="11" t="s">
        <v>218</v>
      </c>
      <c r="C215" s="12" t="n">
        <v>23188.385</v>
      </c>
      <c r="D215" s="12" t="n">
        <v>48838.79</v>
      </c>
      <c r="E215" s="12" t="n">
        <v>257.288</v>
      </c>
      <c r="F215" s="12" t="n">
        <v>639.1</v>
      </c>
      <c r="G215" s="13" t="n">
        <v>87.3</v>
      </c>
      <c r="H215" s="14" t="n">
        <v>98.8</v>
      </c>
    </row>
    <row r="216" customFormat="false" ht="14.95" hidden="false" customHeight="true" outlineLevel="0" collapsed="false">
      <c r="B216" s="15" t="s">
        <v>219</v>
      </c>
      <c r="C216" s="12" t="n">
        <v>295599.191</v>
      </c>
      <c r="D216" s="12" t="n">
        <v>635805.844</v>
      </c>
      <c r="E216" s="12" t="n">
        <v>81008.214</v>
      </c>
      <c r="F216" s="12" t="n">
        <v>159650.412</v>
      </c>
      <c r="G216" s="13" t="n">
        <v>7.1</v>
      </c>
      <c r="H216" s="14" t="n">
        <v>-37.2</v>
      </c>
    </row>
    <row r="217" customFormat="false" ht="14.95" hidden="false" customHeight="true" outlineLevel="0" collapsed="false">
      <c r="B217" s="17" t="s">
        <v>220</v>
      </c>
      <c r="C217" s="12" t="n">
        <v>102217.46</v>
      </c>
      <c r="D217" s="12" t="n">
        <v>227926.437</v>
      </c>
      <c r="E217" s="12" t="n">
        <v>38175.988</v>
      </c>
      <c r="F217" s="12" t="n">
        <v>62234.056</v>
      </c>
      <c r="G217" s="13" t="n">
        <v>26.9</v>
      </c>
      <c r="H217" s="14" t="n">
        <v>32.9</v>
      </c>
    </row>
    <row r="218" customFormat="false" ht="14.95" hidden="false" customHeight="true" outlineLevel="0" collapsed="false">
      <c r="B218" s="17" t="s">
        <v>221</v>
      </c>
      <c r="C218" s="12" t="n">
        <v>2871175.411</v>
      </c>
      <c r="D218" s="12" t="n">
        <v>6737595.569</v>
      </c>
      <c r="E218" s="12" t="n">
        <v>1769334.614</v>
      </c>
      <c r="F218" s="12" t="n">
        <v>4146811.086</v>
      </c>
      <c r="G218" s="13" t="n">
        <v>8.9</v>
      </c>
      <c r="H218" s="14" t="n">
        <v>-20.3</v>
      </c>
    </row>
    <row r="219" customFormat="false" ht="14.95" hidden="false" customHeight="true" outlineLevel="0" collapsed="false">
      <c r="B219" s="19" t="s">
        <v>222</v>
      </c>
      <c r="C219" s="12" t="n">
        <v>1713761.717</v>
      </c>
      <c r="D219" s="12" t="n">
        <v>4073434.854</v>
      </c>
      <c r="E219" s="12" t="n">
        <v>802144.437</v>
      </c>
      <c r="F219" s="12" t="n">
        <v>1917925.413</v>
      </c>
      <c r="G219" s="13" t="n">
        <v>37.2</v>
      </c>
      <c r="H219" s="14" t="n">
        <v>-17.8</v>
      </c>
    </row>
    <row r="220" customFormat="false" ht="14.95" hidden="false" customHeight="true" outlineLevel="0" collapsed="false">
      <c r="B220" s="15" t="s">
        <v>223</v>
      </c>
      <c r="C220" s="12" t="n">
        <v>193682.888</v>
      </c>
      <c r="D220" s="12" t="n">
        <v>774278.83</v>
      </c>
      <c r="E220" s="12" t="n">
        <v>49967.309</v>
      </c>
      <c r="F220" s="12" t="n">
        <v>120151.616</v>
      </c>
      <c r="G220" s="13" t="n">
        <v>157.9</v>
      </c>
      <c r="H220" s="14" t="n">
        <v>-12.7</v>
      </c>
    </row>
    <row r="221" customFormat="false" ht="14.95" hidden="false" customHeight="true" outlineLevel="0" collapsed="false">
      <c r="B221" s="17" t="s">
        <v>224</v>
      </c>
      <c r="C221" s="12" t="n">
        <v>281882.926</v>
      </c>
      <c r="D221" s="12" t="n">
        <v>766309.803</v>
      </c>
      <c r="E221" s="12" t="n">
        <v>257676.087</v>
      </c>
      <c r="F221" s="12" t="n">
        <v>539513.569</v>
      </c>
      <c r="G221" s="13" t="n">
        <v>5.9</v>
      </c>
      <c r="H221" s="14" t="n">
        <v>26.5</v>
      </c>
    </row>
    <row r="222" customFormat="false" ht="14.95" hidden="false" customHeight="true" outlineLevel="0" collapsed="false">
      <c r="B222" s="15" t="s">
        <v>225</v>
      </c>
      <c r="C222" s="12" t="n">
        <v>24799.884</v>
      </c>
      <c r="D222" s="12" t="n">
        <v>48826.672</v>
      </c>
      <c r="E222" s="12" t="n">
        <v>8806.254</v>
      </c>
      <c r="F222" s="12" t="n">
        <v>25032.93</v>
      </c>
      <c r="G222" s="13" t="n">
        <v>1.4</v>
      </c>
      <c r="H222" s="14" t="n">
        <v>-8.9</v>
      </c>
    </row>
    <row r="223" customFormat="false" ht="14.95" hidden="false" customHeight="true" outlineLevel="0" collapsed="false">
      <c r="B223" s="17" t="s">
        <v>226</v>
      </c>
      <c r="C223" s="12" t="n">
        <v>154488.438</v>
      </c>
      <c r="D223" s="12" t="n">
        <v>368515.142</v>
      </c>
      <c r="E223" s="12" t="n">
        <v>39206.25</v>
      </c>
      <c r="F223" s="12" t="n">
        <v>126377.367</v>
      </c>
      <c r="G223" s="13" t="n">
        <v>-23.6</v>
      </c>
      <c r="H223" s="14" t="n">
        <v>3.7</v>
      </c>
    </row>
    <row r="224" customFormat="false" ht="14.95" hidden="false" customHeight="true" outlineLevel="0" collapsed="false">
      <c r="B224" s="17" t="s">
        <v>227</v>
      </c>
      <c r="C224" s="12" t="n">
        <v>51792.586</v>
      </c>
      <c r="D224" s="12" t="n">
        <v>125596.842</v>
      </c>
      <c r="E224" s="12" t="n">
        <v>3730.307</v>
      </c>
      <c r="F224" s="12" t="n">
        <v>9863.469</v>
      </c>
      <c r="G224" s="13" t="n">
        <v>-24.2</v>
      </c>
      <c r="H224" s="14" t="n">
        <v>10.8</v>
      </c>
    </row>
    <row r="225" customFormat="false" ht="14.95" hidden="false" customHeight="true" outlineLevel="0" collapsed="false">
      <c r="B225" s="15" t="s">
        <v>228</v>
      </c>
      <c r="C225" s="12" t="n">
        <v>108577.052</v>
      </c>
      <c r="D225" s="12" t="n">
        <v>332466.931</v>
      </c>
      <c r="E225" s="12" t="n">
        <v>93590.845</v>
      </c>
      <c r="F225" s="12" t="n">
        <v>305808.568</v>
      </c>
      <c r="G225" s="13" t="n">
        <v>-46.5</v>
      </c>
      <c r="H225" s="14" t="n">
        <v>-27.4</v>
      </c>
    </row>
    <row r="226" customFormat="false" ht="14.95" hidden="false" customHeight="true" outlineLevel="0" collapsed="false">
      <c r="B226" s="17" t="s">
        <v>229</v>
      </c>
      <c r="C226" s="12" t="n">
        <v>61180.779</v>
      </c>
      <c r="D226" s="12" t="n">
        <v>194947.691</v>
      </c>
      <c r="E226" s="12" t="n">
        <v>39590.828</v>
      </c>
      <c r="F226" s="12" t="n">
        <v>177205.415</v>
      </c>
      <c r="G226" s="13" t="n">
        <v>-50.5</v>
      </c>
      <c r="H226" s="14" t="n">
        <v>-13.1</v>
      </c>
    </row>
    <row r="227" customFormat="false" ht="27" hidden="false" customHeight="true" outlineLevel="0" collapsed="false">
      <c r="B227" s="15" t="s">
        <v>230</v>
      </c>
      <c r="C227" s="12" t="n">
        <v>1081.279</v>
      </c>
      <c r="D227" s="12" t="n">
        <v>3335.328</v>
      </c>
      <c r="E227" s="12" t="n">
        <v>1370.917</v>
      </c>
      <c r="F227" s="12" t="n">
        <v>2129.599</v>
      </c>
      <c r="G227" s="13" t="n">
        <v>-96.8</v>
      </c>
      <c r="H227" s="14" t="n">
        <v>27.7</v>
      </c>
    </row>
    <row r="228" customFormat="false" ht="14.95" hidden="false" customHeight="true" outlineLevel="0" collapsed="false">
      <c r="B228" s="15" t="s">
        <v>231</v>
      </c>
      <c r="C228" s="12" t="n">
        <v>112098.317</v>
      </c>
      <c r="D228" s="12" t="n">
        <v>273145.834</v>
      </c>
      <c r="E228" s="12" t="n">
        <v>119846.26</v>
      </c>
      <c r="F228" s="12" t="n">
        <v>306965.788</v>
      </c>
      <c r="G228" s="13" t="n">
        <v>-0.1</v>
      </c>
      <c r="H228" s="14" t="n">
        <v>-23.4</v>
      </c>
    </row>
    <row r="229" customFormat="false" ht="14.95" hidden="false" customHeight="true" outlineLevel="0" collapsed="false">
      <c r="B229" s="17" t="s">
        <v>232</v>
      </c>
      <c r="C229" s="12" t="n">
        <v>259.02</v>
      </c>
      <c r="D229" s="12" t="n">
        <v>3211.573</v>
      </c>
      <c r="E229" s="12" t="n">
        <v>388.271</v>
      </c>
      <c r="F229" s="12" t="n">
        <v>508.434</v>
      </c>
      <c r="G229" s="13" t="n">
        <v>82.4</v>
      </c>
      <c r="H229" s="14" t="n">
        <v>540.5</v>
      </c>
    </row>
    <row r="230" customFormat="false" ht="14.95" hidden="false" customHeight="true" outlineLevel="0" collapsed="false">
      <c r="B230" s="17" t="s">
        <v>233</v>
      </c>
      <c r="C230" s="12" t="n">
        <v>81600.745</v>
      </c>
      <c r="D230" s="12" t="n">
        <v>172128.322</v>
      </c>
      <c r="E230" s="12" t="n">
        <v>312141.012</v>
      </c>
      <c r="F230" s="12" t="n">
        <v>704563.12</v>
      </c>
      <c r="G230" s="13" t="n">
        <v>-7.6</v>
      </c>
      <c r="H230" s="14" t="n">
        <v>-19.2</v>
      </c>
    </row>
    <row r="231" customFormat="false" ht="14.95" hidden="false" customHeight="true" outlineLevel="0" collapsed="false">
      <c r="B231" s="15" t="s">
        <v>234</v>
      </c>
      <c r="C231" s="12" t="n">
        <v>2171.216</v>
      </c>
      <c r="D231" s="12" t="n">
        <v>2909.2</v>
      </c>
      <c r="E231" s="12" t="n">
        <v>210.345</v>
      </c>
      <c r="F231" s="12" t="n">
        <v>717.705</v>
      </c>
      <c r="G231" s="13" t="n">
        <v>-51.9</v>
      </c>
      <c r="H231" s="14" t="n">
        <v>-80.1</v>
      </c>
    </row>
    <row r="232" customFormat="false" ht="14.95" hidden="false" customHeight="true" outlineLevel="0" collapsed="false">
      <c r="B232" s="17" t="s">
        <v>235</v>
      </c>
      <c r="C232" s="12" t="n">
        <v>55835.023</v>
      </c>
      <c r="D232" s="12" t="n">
        <v>175135.341</v>
      </c>
      <c r="E232" s="12" t="n">
        <v>47404.82</v>
      </c>
      <c r="F232" s="12" t="n">
        <v>134580.28</v>
      </c>
      <c r="G232" s="13" t="n">
        <v>57.6</v>
      </c>
      <c r="H232" s="14" t="n">
        <v>2.1</v>
      </c>
    </row>
    <row r="233" customFormat="false" ht="14.95" hidden="false" customHeight="true" outlineLevel="0" collapsed="false">
      <c r="B233" s="15" t="s">
        <v>236</v>
      </c>
      <c r="C233" s="12" t="n">
        <v>9006.018</v>
      </c>
      <c r="D233" s="12" t="n">
        <v>27358.049</v>
      </c>
      <c r="E233" s="12" t="n">
        <v>35287.254</v>
      </c>
      <c r="F233" s="12" t="n">
        <v>97100.492</v>
      </c>
      <c r="G233" s="13" t="n">
        <v>72.1</v>
      </c>
      <c r="H233" s="14" t="n">
        <v>15.4</v>
      </c>
    </row>
    <row r="234" customFormat="false" ht="14.95" hidden="false" customHeight="true" outlineLevel="0" collapsed="false">
      <c r="B234" s="17" t="s">
        <v>237</v>
      </c>
      <c r="C234" s="12" t="n">
        <v>18237.735</v>
      </c>
      <c r="D234" s="12" t="n">
        <v>47364.538</v>
      </c>
      <c r="E234" s="12" t="n">
        <v>0.523</v>
      </c>
      <c r="F234" s="12" t="n">
        <v>0.523</v>
      </c>
      <c r="G234" s="13" t="n">
        <v>142.7</v>
      </c>
      <c r="H234" s="14" t="n">
        <v>200.6</v>
      </c>
    </row>
    <row r="235" customFormat="false" ht="14.95" hidden="false" customHeight="true" outlineLevel="0" collapsed="false">
      <c r="B235" s="11" t="s">
        <v>238</v>
      </c>
      <c r="C235" s="12" t="n">
        <v>48964.045</v>
      </c>
      <c r="D235" s="12" t="n">
        <v>124561.518</v>
      </c>
      <c r="E235" s="12" t="n">
        <v>10257.521</v>
      </c>
      <c r="F235" s="12" t="n">
        <v>16295.9</v>
      </c>
      <c r="G235" s="13" t="n">
        <v>28.2</v>
      </c>
      <c r="H235" s="14" t="n">
        <v>-5.6</v>
      </c>
    </row>
    <row r="236" customFormat="false" ht="14.95" hidden="false" customHeight="true" outlineLevel="0" collapsed="false">
      <c r="B236" s="15" t="s">
        <v>239</v>
      </c>
      <c r="C236" s="12" t="n">
        <v>2581.058</v>
      </c>
      <c r="D236" s="12" t="n">
        <v>4661.413</v>
      </c>
      <c r="E236" s="12" t="n">
        <v>2182.27</v>
      </c>
      <c r="F236" s="12" t="n">
        <v>4435.923</v>
      </c>
      <c r="G236" s="13" t="n">
        <v>-53.1</v>
      </c>
      <c r="H236" s="14" t="n">
        <v>-26.2</v>
      </c>
    </row>
    <row r="237" customFormat="false" ht="14.95" hidden="false" customHeight="true" outlineLevel="0" collapsed="false">
      <c r="B237" s="17" t="s">
        <v>240</v>
      </c>
      <c r="C237" s="12" t="n">
        <v>228684.511</v>
      </c>
      <c r="D237" s="12" t="n">
        <v>379688.577</v>
      </c>
      <c r="E237" s="12" t="n">
        <v>241781.48</v>
      </c>
      <c r="F237" s="12" t="n">
        <v>427119.266</v>
      </c>
      <c r="G237" s="13" t="n">
        <v>-1.8</v>
      </c>
      <c r="H237" s="14" t="n">
        <v>-25.4</v>
      </c>
    </row>
    <row r="238" customFormat="false" ht="14.95" hidden="false" customHeight="true" outlineLevel="0" collapsed="false">
      <c r="B238" s="17" t="s">
        <v>241</v>
      </c>
      <c r="C238" s="12" t="n">
        <v>86649.651</v>
      </c>
      <c r="D238" s="12" t="n">
        <v>107776.947</v>
      </c>
      <c r="E238" s="12" t="n">
        <v>108604.344</v>
      </c>
      <c r="F238" s="12" t="n">
        <v>147935.116</v>
      </c>
      <c r="G238" s="13" t="n">
        <v>88.1</v>
      </c>
      <c r="H238" s="14" t="n">
        <v>-27.4</v>
      </c>
    </row>
    <row r="239" customFormat="false" ht="14.95" hidden="false" customHeight="true" outlineLevel="0" collapsed="false">
      <c r="B239" s="17" t="s">
        <v>242</v>
      </c>
      <c r="C239" s="12" t="n">
        <v>31615.886</v>
      </c>
      <c r="D239" s="12" t="n">
        <v>73392.468</v>
      </c>
      <c r="E239" s="12" t="n">
        <v>75241.727</v>
      </c>
      <c r="F239" s="12" t="n">
        <v>162170.592</v>
      </c>
      <c r="G239" s="13" t="n">
        <v>-19.1</v>
      </c>
      <c r="H239" s="14" t="n">
        <v>-37</v>
      </c>
    </row>
    <row r="240" customFormat="false" ht="14.95" hidden="false" customHeight="true" outlineLevel="0" collapsed="false">
      <c r="B240" s="15" t="s">
        <v>243</v>
      </c>
      <c r="C240" s="12" t="n">
        <v>7951.852</v>
      </c>
      <c r="D240" s="12" t="n">
        <v>21056.125</v>
      </c>
      <c r="E240" s="12" t="n">
        <v>59319.42</v>
      </c>
      <c r="F240" s="12" t="n">
        <v>141281.674</v>
      </c>
      <c r="G240" s="13" t="n">
        <v>-57.3</v>
      </c>
      <c r="H240" s="14" t="n">
        <v>-30.2</v>
      </c>
    </row>
    <row r="241" customFormat="false" ht="14.95" hidden="false" customHeight="true" outlineLevel="0" collapsed="false">
      <c r="B241" s="17" t="s">
        <v>244</v>
      </c>
      <c r="C241" s="12" t="n">
        <v>82922.419</v>
      </c>
      <c r="D241" s="12" t="n">
        <v>236376.879</v>
      </c>
      <c r="E241" s="12" t="n">
        <v>16965.721</v>
      </c>
      <c r="F241" s="12" t="n">
        <v>22963.633</v>
      </c>
      <c r="G241" s="13" t="n">
        <v>99.6</v>
      </c>
      <c r="H241" s="14" t="n">
        <v>70.6</v>
      </c>
    </row>
    <row r="242" customFormat="false" ht="14.95" hidden="false" customHeight="true" outlineLevel="0" collapsed="false">
      <c r="B242" s="15" t="s">
        <v>245</v>
      </c>
      <c r="C242" s="12" t="n">
        <v>8246.398</v>
      </c>
      <c r="D242" s="12" t="n">
        <v>8386.997</v>
      </c>
      <c r="E242" s="12" t="n">
        <v>8804.265</v>
      </c>
      <c r="F242" s="12" t="n">
        <v>8881.18</v>
      </c>
      <c r="G242" s="13" t="n">
        <v>-60.9</v>
      </c>
      <c r="H242" s="14" t="s">
        <v>20</v>
      </c>
    </row>
    <row r="243" customFormat="false" ht="14.95" hidden="false" customHeight="true" outlineLevel="0" collapsed="false">
      <c r="B243" s="17" t="s">
        <v>246</v>
      </c>
      <c r="C243" s="12" t="n">
        <v>50797433.46</v>
      </c>
      <c r="D243" s="12" t="n">
        <v>118979784.268</v>
      </c>
      <c r="E243" s="12" t="n">
        <v>32137502.445</v>
      </c>
      <c r="F243" s="12" t="n">
        <v>68186016.808</v>
      </c>
      <c r="G243" s="13" t="n">
        <v>-5.4</v>
      </c>
      <c r="H243" s="14" t="n">
        <v>4.9</v>
      </c>
    </row>
    <row r="244" customFormat="false" ht="14.95" hidden="false" customHeight="true" outlineLevel="0" collapsed="false">
      <c r="B244" s="17" t="s">
        <v>247</v>
      </c>
      <c r="C244" s="12" t="n">
        <v>7584218.241</v>
      </c>
      <c r="D244" s="12" t="n">
        <v>17113891.769</v>
      </c>
      <c r="E244" s="12" t="n">
        <v>4353281.021</v>
      </c>
      <c r="F244" s="12" t="n">
        <v>9270995.444</v>
      </c>
      <c r="G244" s="13" t="n">
        <v>26.3</v>
      </c>
      <c r="H244" s="14" t="n">
        <v>-5.4</v>
      </c>
    </row>
    <row r="245" customFormat="false" ht="14.95" hidden="false" customHeight="true" outlineLevel="0" collapsed="false">
      <c r="B245" s="17" t="s">
        <v>248</v>
      </c>
      <c r="C245" s="12" t="n">
        <v>486941.549</v>
      </c>
      <c r="D245" s="12" t="n">
        <v>1106468.774</v>
      </c>
      <c r="E245" s="12" t="n">
        <v>617982.126</v>
      </c>
      <c r="F245" s="12" t="n">
        <v>1306097.862</v>
      </c>
      <c r="G245" s="13" t="n">
        <v>12.8</v>
      </c>
      <c r="H245" s="14" t="n">
        <v>-0.7</v>
      </c>
    </row>
    <row r="246" customFormat="false" ht="14.95" hidden="false" customHeight="true" outlineLevel="0" collapsed="false">
      <c r="B246" s="15" t="s">
        <v>249</v>
      </c>
      <c r="C246" s="12" t="n">
        <v>461952.694</v>
      </c>
      <c r="D246" s="12" t="n">
        <v>862786.27</v>
      </c>
      <c r="E246" s="12" t="n">
        <v>255788.225</v>
      </c>
      <c r="F246" s="12" t="n">
        <v>467674.217</v>
      </c>
      <c r="G246" s="13" t="n">
        <v>-16.7</v>
      </c>
      <c r="H246" s="14" t="n">
        <v>-16.4</v>
      </c>
    </row>
    <row r="247" customFormat="false" ht="14.95" hidden="false" customHeight="true" outlineLevel="0" collapsed="false">
      <c r="B247" s="15" t="s">
        <v>250</v>
      </c>
      <c r="C247" s="12" t="n">
        <v>2034402.048</v>
      </c>
      <c r="D247" s="12" t="n">
        <v>4476364.905</v>
      </c>
      <c r="E247" s="12" t="n">
        <v>1164951.307</v>
      </c>
      <c r="F247" s="12" t="n">
        <v>2969444.863</v>
      </c>
      <c r="G247" s="13" t="n">
        <v>46.1</v>
      </c>
      <c r="H247" s="14" t="n">
        <v>-12.9</v>
      </c>
    </row>
    <row r="248" customFormat="false" ht="14.95" hidden="false" customHeight="true" outlineLevel="0" collapsed="false">
      <c r="B248" s="15" t="s">
        <v>251</v>
      </c>
      <c r="C248" s="12" t="n">
        <v>21955116.387</v>
      </c>
      <c r="D248" s="12" t="n">
        <v>51103420.531</v>
      </c>
      <c r="E248" s="12" t="n">
        <v>15780293.997</v>
      </c>
      <c r="F248" s="12" t="n">
        <v>32885364.954</v>
      </c>
      <c r="G248" s="13" t="n">
        <v>-17.5</v>
      </c>
      <c r="H248" s="14" t="n">
        <v>-0.1</v>
      </c>
    </row>
    <row r="249" customFormat="false" ht="14.95" hidden="false" customHeight="true" outlineLevel="0" collapsed="false">
      <c r="B249" s="15" t="s">
        <v>252</v>
      </c>
      <c r="C249" s="12" t="n">
        <v>331.522</v>
      </c>
      <c r="D249" s="12" t="n">
        <v>340.06</v>
      </c>
      <c r="E249" s="12" t="n">
        <v>180.512</v>
      </c>
      <c r="F249" s="12" t="n">
        <v>394.238</v>
      </c>
      <c r="G249" s="13" t="n">
        <v>135.3</v>
      </c>
      <c r="H249" s="14" t="n">
        <v>77.4</v>
      </c>
    </row>
    <row r="250" customFormat="false" ht="14.95" hidden="false" customHeight="true" outlineLevel="0" collapsed="false">
      <c r="B250" s="17" t="s">
        <v>253</v>
      </c>
      <c r="C250" s="12" t="n">
        <v>2155842.937</v>
      </c>
      <c r="D250" s="12" t="n">
        <v>4809253.02</v>
      </c>
      <c r="E250" s="12" t="n">
        <v>1203494.472</v>
      </c>
      <c r="F250" s="12" t="n">
        <v>2309422.664</v>
      </c>
      <c r="G250" s="13" t="n">
        <v>4.4</v>
      </c>
      <c r="H250" s="14" t="n">
        <v>21.7</v>
      </c>
    </row>
    <row r="251" customFormat="false" ht="14.95" hidden="false" customHeight="true" outlineLevel="0" collapsed="false">
      <c r="B251" s="17" t="s">
        <v>254</v>
      </c>
      <c r="C251" s="12" t="n">
        <v>17154.83</v>
      </c>
      <c r="D251" s="12" t="n">
        <v>42548.556</v>
      </c>
      <c r="E251" s="12" t="n">
        <v>31581.838</v>
      </c>
      <c r="F251" s="12" t="n">
        <v>63779.317</v>
      </c>
      <c r="G251" s="13" t="n">
        <v>2061.9</v>
      </c>
      <c r="H251" s="14" t="n">
        <v>204.8</v>
      </c>
    </row>
    <row r="252" customFormat="false" ht="14.95" hidden="false" customHeight="true" outlineLevel="0" collapsed="false">
      <c r="B252" s="15" t="s">
        <v>255</v>
      </c>
      <c r="C252" s="12" t="n">
        <v>159750.108</v>
      </c>
      <c r="D252" s="12" t="n">
        <v>367983.585</v>
      </c>
      <c r="E252" s="12" t="n">
        <v>32966.48</v>
      </c>
      <c r="F252" s="12" t="n">
        <v>51935.936</v>
      </c>
      <c r="G252" s="13" t="n">
        <v>522.3</v>
      </c>
      <c r="H252" s="14" t="n">
        <v>-13.2</v>
      </c>
    </row>
    <row r="253" customFormat="false" ht="14.95" hidden="false" customHeight="true" outlineLevel="0" collapsed="false">
      <c r="B253" s="17" t="s">
        <v>256</v>
      </c>
      <c r="C253" s="12" t="n">
        <v>198043.581</v>
      </c>
      <c r="D253" s="12" t="n">
        <v>409377.789</v>
      </c>
      <c r="E253" s="12" t="n">
        <v>197579.961</v>
      </c>
      <c r="F253" s="12" t="n">
        <v>430857.628</v>
      </c>
      <c r="G253" s="13" t="n">
        <v>33.6</v>
      </c>
      <c r="H253" s="14" t="n">
        <v>118.9</v>
      </c>
    </row>
    <row r="254" customFormat="false" ht="14.95" hidden="false" customHeight="true" outlineLevel="0" collapsed="false">
      <c r="B254" s="15" t="s">
        <v>257</v>
      </c>
      <c r="C254" s="12" t="n">
        <v>293041.087</v>
      </c>
      <c r="D254" s="12" t="n">
        <v>818337.226</v>
      </c>
      <c r="E254" s="12" t="n">
        <v>118713.475</v>
      </c>
      <c r="F254" s="12" t="n">
        <v>234741.217</v>
      </c>
      <c r="G254" s="13" t="n">
        <v>2</v>
      </c>
      <c r="H254" s="14" t="n">
        <v>-7.7</v>
      </c>
    </row>
    <row r="255" customFormat="false" ht="14.95" hidden="false" customHeight="true" outlineLevel="0" collapsed="false">
      <c r="B255" s="17" t="s">
        <v>258</v>
      </c>
      <c r="C255" s="12" t="n">
        <v>3260903.246</v>
      </c>
      <c r="D255" s="12" t="n">
        <v>8332582.122</v>
      </c>
      <c r="E255" s="12" t="n">
        <v>1128671.081</v>
      </c>
      <c r="F255" s="12" t="n">
        <v>2201840.485</v>
      </c>
      <c r="G255" s="13" t="n">
        <v>-20</v>
      </c>
      <c r="H255" s="14" t="n">
        <v>-10.4</v>
      </c>
    </row>
    <row r="256" customFormat="false" ht="14.95" hidden="false" customHeight="true" outlineLevel="0" collapsed="false">
      <c r="B256" s="15" t="s">
        <v>259</v>
      </c>
      <c r="C256" s="12" t="s">
        <v>20</v>
      </c>
      <c r="D256" s="12" t="s">
        <v>20</v>
      </c>
      <c r="E256" s="12" t="s">
        <v>20</v>
      </c>
      <c r="F256" s="12" t="s">
        <v>20</v>
      </c>
      <c r="G256" s="13" t="s">
        <v>20</v>
      </c>
      <c r="H256" s="14" t="s">
        <v>20</v>
      </c>
    </row>
    <row r="257" customFormat="false" ht="14.95" hidden="false" customHeight="true" outlineLevel="0" collapsed="false">
      <c r="B257" s="15" t="s">
        <v>260</v>
      </c>
      <c r="C257" s="12" t="n">
        <v>1547631.948</v>
      </c>
      <c r="D257" s="12" t="n">
        <v>3704918.592</v>
      </c>
      <c r="E257" s="12" t="n">
        <v>285044.859</v>
      </c>
      <c r="F257" s="12" t="n">
        <v>621254.206</v>
      </c>
      <c r="G257" s="13" t="n">
        <v>12.3</v>
      </c>
      <c r="H257" s="14" t="n">
        <v>-5.3</v>
      </c>
    </row>
    <row r="258" customFormat="false" ht="14.95" hidden="false" customHeight="true" outlineLevel="0" collapsed="false">
      <c r="B258" s="17" t="s">
        <v>261</v>
      </c>
      <c r="C258" s="12" t="n">
        <v>163662.255</v>
      </c>
      <c r="D258" s="12" t="n">
        <v>381460.567</v>
      </c>
      <c r="E258" s="12" t="n">
        <v>440009.354</v>
      </c>
      <c r="F258" s="12" t="n">
        <v>1327270.096</v>
      </c>
      <c r="G258" s="13" t="n">
        <v>-17</v>
      </c>
      <c r="H258" s="14" t="n">
        <v>-11.4</v>
      </c>
    </row>
    <row r="259" customFormat="false" ht="14.95" hidden="false" customHeight="true" outlineLevel="0" collapsed="false">
      <c r="B259" s="15" t="s">
        <v>262</v>
      </c>
      <c r="C259" s="12" t="n">
        <v>111855.219</v>
      </c>
      <c r="D259" s="12" t="n">
        <v>213016.877</v>
      </c>
      <c r="E259" s="12" t="n">
        <v>286885.627</v>
      </c>
      <c r="F259" s="12" t="n">
        <v>1007356.756</v>
      </c>
      <c r="G259" s="13" t="n">
        <v>-16.2</v>
      </c>
      <c r="H259" s="14" t="n">
        <v>84.2</v>
      </c>
    </row>
    <row r="260" customFormat="false" ht="25.5" hidden="false" customHeight="true" outlineLevel="0" collapsed="false">
      <c r="B260" s="17" t="s">
        <v>263</v>
      </c>
      <c r="C260" s="12" t="s">
        <v>20</v>
      </c>
      <c r="D260" s="12" t="s">
        <v>20</v>
      </c>
      <c r="E260" s="12" t="s">
        <v>20</v>
      </c>
      <c r="F260" s="12" t="s">
        <v>20</v>
      </c>
      <c r="G260" s="13" t="s">
        <v>20</v>
      </c>
      <c r="H260" s="14" t="s">
        <v>20</v>
      </c>
    </row>
    <row r="261" customFormat="false" ht="14.95" hidden="false" customHeight="true" outlineLevel="0" collapsed="false">
      <c r="B261" s="11" t="s">
        <v>264</v>
      </c>
      <c r="C261" s="12" t="n">
        <v>33250.001</v>
      </c>
      <c r="D261" s="12" t="n">
        <v>109220.631</v>
      </c>
      <c r="E261" s="12" t="n">
        <v>114641.288</v>
      </c>
      <c r="F261" s="12" t="n">
        <v>207970.879</v>
      </c>
      <c r="G261" s="13" t="n">
        <v>2.7</v>
      </c>
      <c r="H261" s="14" t="n">
        <v>71.5</v>
      </c>
    </row>
    <row r="262" customFormat="false" ht="14.95" hidden="false" customHeight="true" outlineLevel="0" collapsed="false">
      <c r="B262" s="15" t="s">
        <v>265</v>
      </c>
      <c r="C262" s="12" t="n">
        <v>2985.925</v>
      </c>
      <c r="D262" s="12" t="n">
        <v>6464.36</v>
      </c>
      <c r="E262" s="12" t="n">
        <v>0.02</v>
      </c>
      <c r="F262" s="12" t="n">
        <v>4820.808</v>
      </c>
      <c r="G262" s="13" t="n">
        <v>25.6</v>
      </c>
      <c r="H262" s="14" t="n">
        <v>-11</v>
      </c>
    </row>
    <row r="263" customFormat="false" ht="14.95" hidden="false" customHeight="true" outlineLevel="0" collapsed="false">
      <c r="B263" s="17" t="s">
        <v>266</v>
      </c>
      <c r="C263" s="12" t="n">
        <v>1940719.317</v>
      </c>
      <c r="D263" s="12" t="n">
        <v>4438716.588</v>
      </c>
      <c r="E263" s="12" t="n">
        <v>1896470.297</v>
      </c>
      <c r="F263" s="12" t="n">
        <v>3932181.536</v>
      </c>
      <c r="G263" s="13" t="n">
        <v>-1.7</v>
      </c>
      <c r="H263" s="14" t="n">
        <v>15.3</v>
      </c>
    </row>
    <row r="264" customFormat="false" ht="13.5" hidden="false" customHeight="true" outlineLevel="0" collapsed="false">
      <c r="B264" s="15" t="s">
        <v>267</v>
      </c>
      <c r="C264" s="12" t="n">
        <v>899854.417</v>
      </c>
      <c r="D264" s="12" t="n">
        <v>1951298.107</v>
      </c>
      <c r="E264" s="12" t="n">
        <v>432028.255</v>
      </c>
      <c r="F264" s="12" t="n">
        <v>959296.224</v>
      </c>
      <c r="G264" s="13" t="n">
        <v>4.1</v>
      </c>
      <c r="H264" s="14" t="n">
        <v>7.3</v>
      </c>
    </row>
    <row r="265" customFormat="false" ht="13.5" hidden="false" customHeight="true" outlineLevel="0" collapsed="false">
      <c r="B265" s="17" t="s">
        <v>268</v>
      </c>
      <c r="C265" s="12" t="n">
        <v>150573.956</v>
      </c>
      <c r="D265" s="12" t="n">
        <v>389530.133</v>
      </c>
      <c r="E265" s="12" t="n">
        <v>47062.413</v>
      </c>
      <c r="F265" s="12" t="n">
        <v>101161.468</v>
      </c>
      <c r="G265" s="13" t="n">
        <v>0.2</v>
      </c>
      <c r="H265" s="14" t="n">
        <v>-38.3</v>
      </c>
    </row>
    <row r="266" customFormat="false" ht="14.95" hidden="false" customHeight="true" outlineLevel="0" collapsed="false">
      <c r="B266" s="15" t="s">
        <v>269</v>
      </c>
      <c r="C266" s="12" t="n">
        <v>8184646.748</v>
      </c>
      <c r="D266" s="12" t="n">
        <v>19273096.23</v>
      </c>
      <c r="E266" s="12" t="n">
        <v>5534845.357</v>
      </c>
      <c r="F266" s="12" t="n">
        <v>12500023.36</v>
      </c>
      <c r="G266" s="13" t="n">
        <v>11.3</v>
      </c>
      <c r="H266" s="14" t="n">
        <v>37.4</v>
      </c>
    </row>
    <row r="267" customFormat="false" ht="14.95" hidden="false" customHeight="true" outlineLevel="0" collapsed="false">
      <c r="B267" s="15" t="s">
        <v>270</v>
      </c>
      <c r="C267" s="12" t="n">
        <v>94896.41</v>
      </c>
      <c r="D267" s="12" t="n">
        <v>280039.023</v>
      </c>
      <c r="E267" s="12" t="n">
        <v>22811.214</v>
      </c>
      <c r="F267" s="12" t="n">
        <v>68540.041</v>
      </c>
      <c r="G267" s="13" t="n">
        <v>4.3</v>
      </c>
      <c r="H267" s="14" t="n">
        <v>-4.1</v>
      </c>
    </row>
    <row r="268" customFormat="false" ht="14.95" hidden="false" customHeight="true" outlineLevel="0" collapsed="false">
      <c r="B268" s="15" t="s">
        <v>271</v>
      </c>
      <c r="C268" s="12" t="n">
        <v>2293086.441</v>
      </c>
      <c r="D268" s="12" t="n">
        <v>5528739.723</v>
      </c>
      <c r="E268" s="12" t="n">
        <v>324287.997</v>
      </c>
      <c r="F268" s="12" t="n">
        <v>724271.709</v>
      </c>
      <c r="G268" s="13" t="n">
        <v>7.2</v>
      </c>
      <c r="H268" s="14" t="n">
        <v>2.3</v>
      </c>
    </row>
    <row r="269" customFormat="false" ht="14.95" hidden="false" customHeight="true" outlineLevel="0" collapsed="false">
      <c r="B269" s="11" t="s">
        <v>272</v>
      </c>
      <c r="C269" s="12" t="n">
        <v>272.643</v>
      </c>
      <c r="D269" s="12" t="n">
        <v>347.484</v>
      </c>
      <c r="E269" s="12" t="n">
        <v>155.386</v>
      </c>
      <c r="F269" s="12" t="n">
        <v>283.378</v>
      </c>
      <c r="G269" s="13" t="n">
        <v>68.7</v>
      </c>
      <c r="H269" s="14" t="n">
        <v>-37.4</v>
      </c>
    </row>
    <row r="270" customFormat="false" ht="14.95" hidden="false" customHeight="true" outlineLevel="0" collapsed="false">
      <c r="B270" s="15" t="s">
        <v>273</v>
      </c>
      <c r="C270" s="12" t="n">
        <v>4355004.191</v>
      </c>
      <c r="D270" s="12" t="n">
        <v>11658184.919</v>
      </c>
      <c r="E270" s="12" t="n">
        <v>2848113.178</v>
      </c>
      <c r="F270" s="12" t="n">
        <v>5784895.893</v>
      </c>
      <c r="G270" s="13" t="n">
        <v>49.7</v>
      </c>
      <c r="H270" s="14" t="n">
        <v>-14.1</v>
      </c>
    </row>
    <row r="271" customFormat="false" ht="14.95" hidden="false" customHeight="true" outlineLevel="0" collapsed="false">
      <c r="B271" s="17" t="s">
        <v>274</v>
      </c>
      <c r="C271" s="12" t="n">
        <v>296209.207</v>
      </c>
      <c r="D271" s="12" t="n">
        <v>714881.224</v>
      </c>
      <c r="E271" s="12" t="n">
        <v>436500.834</v>
      </c>
      <c r="F271" s="12" t="n">
        <v>1014661.422</v>
      </c>
      <c r="G271" s="13" t="n">
        <v>-6.7</v>
      </c>
      <c r="H271" s="14" t="n">
        <v>-18.1</v>
      </c>
    </row>
    <row r="272" customFormat="false" ht="14.95" hidden="false" customHeight="true" outlineLevel="0" collapsed="false">
      <c r="B272" s="18" t="s">
        <v>275</v>
      </c>
      <c r="C272" s="12" t="n">
        <v>9048.156</v>
      </c>
      <c r="D272" s="12" t="n">
        <v>20576.754</v>
      </c>
      <c r="E272" s="12" t="n">
        <v>5843.85</v>
      </c>
      <c r="F272" s="12" t="n">
        <v>18660.115</v>
      </c>
      <c r="G272" s="13" t="n">
        <v>-43.9</v>
      </c>
      <c r="H272" s="14" t="n">
        <v>35.4</v>
      </c>
    </row>
    <row r="273" customFormat="false" ht="25.5" hidden="false" customHeight="true" outlineLevel="0" collapsed="false">
      <c r="B273" s="17" t="s">
        <v>276</v>
      </c>
      <c r="C273" s="12" t="n">
        <v>96612.816</v>
      </c>
      <c r="D273" s="12" t="n">
        <v>236828.777</v>
      </c>
      <c r="E273" s="12" t="n">
        <v>15916.956</v>
      </c>
      <c r="F273" s="12" t="n">
        <v>25235.093</v>
      </c>
      <c r="G273" s="13" t="n">
        <v>15</v>
      </c>
      <c r="H273" s="14" t="n">
        <v>47.6</v>
      </c>
    </row>
    <row r="274" customFormat="false" ht="14.95" hidden="false" customHeight="true" outlineLevel="0" collapsed="false">
      <c r="B274" s="11" t="s">
        <v>277</v>
      </c>
      <c r="C274" s="12" t="n">
        <v>52590.568</v>
      </c>
      <c r="D274" s="12" t="n">
        <v>113528.127</v>
      </c>
      <c r="E274" s="12" t="n">
        <v>1882.364</v>
      </c>
      <c r="F274" s="12" t="n">
        <v>3191.428</v>
      </c>
      <c r="G274" s="13" t="n">
        <v>13.3</v>
      </c>
      <c r="H274" s="14" t="n">
        <v>-42.6</v>
      </c>
    </row>
    <row r="275" customFormat="false" ht="14.95" hidden="false" customHeight="true" outlineLevel="0" collapsed="false">
      <c r="B275" s="15" t="s">
        <v>278</v>
      </c>
      <c r="C275" s="12" t="n">
        <v>255793.638</v>
      </c>
      <c r="D275" s="12" t="n">
        <v>1198145.406</v>
      </c>
      <c r="E275" s="12" t="n">
        <v>147388.767</v>
      </c>
      <c r="F275" s="12" t="n">
        <v>295746.083</v>
      </c>
      <c r="G275" s="13" t="n">
        <v>376.5</v>
      </c>
      <c r="H275" s="14" t="n">
        <v>-6.6</v>
      </c>
    </row>
    <row r="276" customFormat="false" ht="14.95" hidden="false" customHeight="true" outlineLevel="0" collapsed="false">
      <c r="B276" s="15" t="s">
        <v>279</v>
      </c>
      <c r="C276" s="12" t="n">
        <v>2075277.592</v>
      </c>
      <c r="D276" s="12" t="n">
        <v>4914374.388</v>
      </c>
      <c r="E276" s="12" t="n">
        <v>250392.27</v>
      </c>
      <c r="F276" s="12" t="n">
        <v>507727.739</v>
      </c>
      <c r="G276" s="13" t="n">
        <v>5.1</v>
      </c>
      <c r="H276" s="14" t="n">
        <v>-56.6</v>
      </c>
    </row>
    <row r="277" customFormat="false" ht="14.95" hidden="false" customHeight="true" outlineLevel="0" collapsed="false">
      <c r="B277" s="16" t="s">
        <v>280</v>
      </c>
      <c r="C277" s="12" t="n">
        <v>460391.048</v>
      </c>
      <c r="D277" s="12" t="n">
        <v>1575741.003</v>
      </c>
      <c r="E277" s="12" t="n">
        <v>981047.988</v>
      </c>
      <c r="F277" s="12" t="n">
        <v>2162453.103</v>
      </c>
      <c r="G277" s="13" t="n">
        <v>649.7</v>
      </c>
      <c r="H277" s="14" t="n">
        <v>20.9</v>
      </c>
    </row>
    <row r="278" customFormat="false" ht="14.95" hidden="false" customHeight="true" outlineLevel="0" collapsed="false">
      <c r="B278" s="15" t="s">
        <v>281</v>
      </c>
      <c r="C278" s="12" t="n">
        <v>854109.734</v>
      </c>
      <c r="D278" s="12" t="n">
        <v>1875629.935</v>
      </c>
      <c r="E278" s="12" t="n">
        <v>1597707.531</v>
      </c>
      <c r="F278" s="12" t="n">
        <v>3666107.478</v>
      </c>
      <c r="G278" s="13" t="n">
        <v>-7.3</v>
      </c>
      <c r="H278" s="14" t="n">
        <v>-8.5</v>
      </c>
    </row>
    <row r="279" customFormat="false" ht="14.95" hidden="false" customHeight="true" outlineLevel="0" collapsed="false">
      <c r="B279" s="16" t="s">
        <v>282</v>
      </c>
      <c r="C279" s="12" t="n">
        <v>232532.888</v>
      </c>
      <c r="D279" s="12" t="n">
        <v>549889.945</v>
      </c>
      <c r="E279" s="12" t="n">
        <v>546114.899</v>
      </c>
      <c r="F279" s="12" t="n">
        <v>1293452.571</v>
      </c>
      <c r="G279" s="13" t="n">
        <v>11</v>
      </c>
      <c r="H279" s="14" t="n">
        <v>8.8</v>
      </c>
    </row>
    <row r="280" customFormat="false" ht="14.95" hidden="false" customHeight="true" outlineLevel="0" collapsed="false">
      <c r="B280" s="11" t="s">
        <v>283</v>
      </c>
      <c r="C280" s="12" t="n">
        <v>4906.9</v>
      </c>
      <c r="D280" s="12" t="n">
        <v>12684.48</v>
      </c>
      <c r="E280" s="12" t="n">
        <v>13132.361</v>
      </c>
      <c r="F280" s="12" t="n">
        <v>17867.065</v>
      </c>
      <c r="G280" s="13" t="n">
        <v>-27.5</v>
      </c>
      <c r="H280" s="14" t="n">
        <v>11.6</v>
      </c>
    </row>
    <row r="281" customFormat="false" ht="14.95" hidden="false" customHeight="true" outlineLevel="0" collapsed="false">
      <c r="B281" s="15" t="s">
        <v>284</v>
      </c>
      <c r="C281" s="12" t="n">
        <v>396616.7</v>
      </c>
      <c r="D281" s="12" t="n">
        <v>776398.671</v>
      </c>
      <c r="E281" s="12" t="n">
        <v>812866.4</v>
      </c>
      <c r="F281" s="12" t="n">
        <v>1854982.616</v>
      </c>
      <c r="G281" s="13" t="n">
        <v>-7.2</v>
      </c>
      <c r="H281" s="14" t="n">
        <v>-21.3</v>
      </c>
    </row>
    <row r="282" customFormat="false" ht="14.95" hidden="false" customHeight="true" outlineLevel="0" collapsed="false">
      <c r="B282" s="17" t="s">
        <v>285</v>
      </c>
      <c r="C282" s="12" t="n">
        <v>303691.7</v>
      </c>
      <c r="D282" s="12" t="n">
        <v>575260.056</v>
      </c>
      <c r="E282" s="12" t="n">
        <v>231708.686</v>
      </c>
      <c r="F282" s="12" t="n">
        <v>612073.191</v>
      </c>
      <c r="G282" s="13" t="n">
        <v>-10.3</v>
      </c>
      <c r="H282" s="14" t="n">
        <v>18.5</v>
      </c>
    </row>
    <row r="283" customFormat="false" ht="14.95" hidden="false" customHeight="true" outlineLevel="0" collapsed="false">
      <c r="B283" s="17" t="s">
        <v>286</v>
      </c>
      <c r="C283" s="12" t="n">
        <v>4734878.337</v>
      </c>
      <c r="D283" s="12" t="n">
        <v>10144454.646</v>
      </c>
      <c r="E283" s="12" t="n">
        <v>1776426.766</v>
      </c>
      <c r="F283" s="12" t="n">
        <v>3602405.977</v>
      </c>
      <c r="G283" s="13" t="n">
        <v>8.7</v>
      </c>
      <c r="H283" s="14" t="n">
        <v>-22.9</v>
      </c>
    </row>
    <row r="284" customFormat="false" ht="14.95" hidden="false" customHeight="true" outlineLevel="0" collapsed="false">
      <c r="B284" s="15" t="s">
        <v>287</v>
      </c>
      <c r="C284" s="12" t="n">
        <v>18697.156</v>
      </c>
      <c r="D284" s="12" t="n">
        <v>44071.949</v>
      </c>
      <c r="E284" s="12" t="n">
        <v>7369.175</v>
      </c>
      <c r="F284" s="12" t="n">
        <v>14550.934</v>
      </c>
      <c r="G284" s="13" t="n">
        <v>48.5</v>
      </c>
      <c r="H284" s="14" t="n">
        <v>-5</v>
      </c>
    </row>
    <row r="285" customFormat="false" ht="14.95" hidden="false" customHeight="true" outlineLevel="0" collapsed="false">
      <c r="B285" s="17" t="s">
        <v>288</v>
      </c>
      <c r="C285" s="12" t="n">
        <v>1649281.295</v>
      </c>
      <c r="D285" s="12" t="n">
        <v>3551089.757</v>
      </c>
      <c r="E285" s="12" t="n">
        <v>848554.46</v>
      </c>
      <c r="F285" s="12" t="n">
        <v>1634664.742</v>
      </c>
      <c r="G285" s="13" t="n">
        <v>8</v>
      </c>
      <c r="H285" s="14" t="n">
        <v>-10</v>
      </c>
    </row>
    <row r="286" customFormat="false" ht="14.95" hidden="false" customHeight="true" outlineLevel="0" collapsed="false">
      <c r="B286" s="15" t="s">
        <v>289</v>
      </c>
      <c r="C286" s="12" t="n">
        <v>30526.983</v>
      </c>
      <c r="D286" s="12" t="n">
        <v>96663.702</v>
      </c>
      <c r="E286" s="12" t="n">
        <v>27662.926</v>
      </c>
      <c r="F286" s="12" t="n">
        <v>155223.002</v>
      </c>
      <c r="G286" s="13" t="n">
        <v>97.5</v>
      </c>
      <c r="H286" s="14" t="n">
        <v>55.5</v>
      </c>
    </row>
    <row r="287" customFormat="false" ht="14.95" hidden="false" customHeight="true" outlineLevel="0" collapsed="false">
      <c r="B287" s="17" t="s">
        <v>290</v>
      </c>
      <c r="C287" s="12" t="n">
        <v>9757.704</v>
      </c>
      <c r="D287" s="12" t="n">
        <v>19651.656</v>
      </c>
      <c r="E287" s="12" t="n">
        <v>1980.896</v>
      </c>
      <c r="F287" s="12" t="n">
        <v>4184.433</v>
      </c>
      <c r="G287" s="13" t="n">
        <v>17.1</v>
      </c>
      <c r="H287" s="14" t="n">
        <v>-94.1</v>
      </c>
    </row>
    <row r="288" customFormat="false" ht="14.95" hidden="false" customHeight="true" outlineLevel="0" collapsed="false">
      <c r="B288" s="17" t="s">
        <v>291</v>
      </c>
      <c r="C288" s="12" t="n">
        <v>46727.72</v>
      </c>
      <c r="D288" s="12" t="n">
        <v>88118.216</v>
      </c>
      <c r="E288" s="12" t="n">
        <v>4812.823</v>
      </c>
      <c r="F288" s="12" t="n">
        <v>30003.946</v>
      </c>
      <c r="G288" s="13" t="n">
        <v>104.1</v>
      </c>
      <c r="H288" s="14" t="n">
        <v>180.1</v>
      </c>
    </row>
    <row r="289" customFormat="false" ht="14.95" hidden="false" customHeight="true" outlineLevel="0" collapsed="false">
      <c r="B289" s="15" t="s">
        <v>292</v>
      </c>
      <c r="C289" s="12" t="n">
        <v>6316777.942</v>
      </c>
      <c r="D289" s="12" t="n">
        <v>14353765.265</v>
      </c>
      <c r="E289" s="12" t="n">
        <v>4348159.002</v>
      </c>
      <c r="F289" s="12" t="n">
        <v>8777806.437</v>
      </c>
      <c r="G289" s="13" t="n">
        <v>1.5</v>
      </c>
      <c r="H289" s="14" t="n">
        <v>10.4</v>
      </c>
    </row>
    <row r="290" customFormat="false" ht="14.95" hidden="false" customHeight="true" outlineLevel="0" collapsed="false">
      <c r="B290" s="17" t="s">
        <v>293</v>
      </c>
      <c r="C290" s="12" t="n">
        <v>4890873.165</v>
      </c>
      <c r="D290" s="12" t="n">
        <v>10952734.346</v>
      </c>
      <c r="E290" s="12" t="n">
        <v>3849891.342</v>
      </c>
      <c r="F290" s="12" t="n">
        <v>7685723.985</v>
      </c>
      <c r="G290" s="13" t="n">
        <v>5.7</v>
      </c>
      <c r="H290" s="14" t="n">
        <v>12</v>
      </c>
    </row>
    <row r="291" customFormat="false" ht="14.95" hidden="false" customHeight="true" outlineLevel="0" collapsed="false">
      <c r="B291" s="15" t="s">
        <v>294</v>
      </c>
      <c r="C291" s="12" t="n">
        <v>44773.067</v>
      </c>
      <c r="D291" s="12" t="n">
        <v>94073.095</v>
      </c>
      <c r="E291" s="12" t="n">
        <v>73102.905</v>
      </c>
      <c r="F291" s="12" t="n">
        <v>136563.835</v>
      </c>
      <c r="G291" s="13" t="n">
        <v>-60.1</v>
      </c>
      <c r="H291" s="14" t="n">
        <v>52.3</v>
      </c>
    </row>
    <row r="292" customFormat="false" ht="14.95" hidden="false" customHeight="true" outlineLevel="0" collapsed="false">
      <c r="B292" s="17" t="s">
        <v>295</v>
      </c>
      <c r="C292" s="12" t="n">
        <v>3605484.472</v>
      </c>
      <c r="D292" s="12" t="n">
        <v>7744588.432</v>
      </c>
      <c r="E292" s="12" t="n">
        <v>3220702.403</v>
      </c>
      <c r="F292" s="12" t="n">
        <v>6473161.465</v>
      </c>
      <c r="G292" s="13" t="n">
        <v>36</v>
      </c>
      <c r="H292" s="14" t="n">
        <v>13.6</v>
      </c>
    </row>
    <row r="293" customFormat="false" ht="14.95" hidden="false" customHeight="true" outlineLevel="0" collapsed="false">
      <c r="B293" s="15" t="s">
        <v>296</v>
      </c>
      <c r="C293" s="12" t="n">
        <v>69754.786</v>
      </c>
      <c r="D293" s="12" t="n">
        <v>433066.678</v>
      </c>
      <c r="E293" s="12" t="n">
        <v>39312.882</v>
      </c>
      <c r="F293" s="12" t="n">
        <v>173123.755</v>
      </c>
      <c r="G293" s="13" t="n">
        <v>19.4</v>
      </c>
      <c r="H293" s="14" t="n">
        <v>31.3</v>
      </c>
    </row>
    <row r="294" customFormat="false" ht="14.95" hidden="false" customHeight="true" outlineLevel="0" collapsed="false">
      <c r="B294" s="17" t="s">
        <v>297</v>
      </c>
      <c r="C294" s="12" t="n">
        <v>10414.226</v>
      </c>
      <c r="D294" s="12" t="n">
        <v>270375.834</v>
      </c>
      <c r="E294" s="12" t="n">
        <v>26500.152</v>
      </c>
      <c r="F294" s="12" t="n">
        <v>57094.342</v>
      </c>
      <c r="G294" s="13" t="n">
        <v>8.1</v>
      </c>
      <c r="H294" s="14" t="n">
        <v>-46.4</v>
      </c>
    </row>
    <row r="295" customFormat="false" ht="14.95" hidden="false" customHeight="true" outlineLevel="0" collapsed="false">
      <c r="B295" s="11" t="s">
        <v>298</v>
      </c>
      <c r="C295" s="12" t="n">
        <v>553808.446</v>
      </c>
      <c r="D295" s="12" t="n">
        <v>858231.195</v>
      </c>
      <c r="E295" s="12" t="n">
        <v>78943.956</v>
      </c>
      <c r="F295" s="12" t="n">
        <v>169549.696</v>
      </c>
      <c r="G295" s="13" t="n">
        <v>69.6</v>
      </c>
      <c r="H295" s="14" t="n">
        <v>-12.5</v>
      </c>
    </row>
    <row r="296" customFormat="false" ht="14.95" hidden="false" customHeight="true" outlineLevel="0" collapsed="false">
      <c r="B296" s="15" t="s">
        <v>299</v>
      </c>
      <c r="C296" s="12" t="n">
        <v>116167.453</v>
      </c>
      <c r="D296" s="12" t="n">
        <v>179707.148</v>
      </c>
      <c r="E296" s="12" t="n">
        <v>7425.596</v>
      </c>
      <c r="F296" s="12" t="n">
        <v>43158.004</v>
      </c>
      <c r="G296" s="13" t="n">
        <v>26.1</v>
      </c>
      <c r="H296" s="14" t="n">
        <v>920.8</v>
      </c>
    </row>
    <row r="297" customFormat="false" ht="14.95" hidden="false" customHeight="true" outlineLevel="0" collapsed="false">
      <c r="B297" s="17" t="s">
        <v>300</v>
      </c>
      <c r="C297" s="12" t="n">
        <v>241744.204</v>
      </c>
      <c r="D297" s="12" t="n">
        <v>342154.363</v>
      </c>
      <c r="E297" s="12" t="n">
        <v>38199.8</v>
      </c>
      <c r="F297" s="12" t="n">
        <v>54374.035</v>
      </c>
      <c r="G297" s="13" t="n">
        <v>148.8</v>
      </c>
      <c r="H297" s="14" t="n">
        <v>-52.8</v>
      </c>
    </row>
    <row r="298" customFormat="false" ht="14.95" hidden="false" customHeight="true" outlineLevel="0" collapsed="false">
      <c r="B298" s="11" t="s">
        <v>301</v>
      </c>
      <c r="C298" s="12" t="n">
        <v>975.157</v>
      </c>
      <c r="D298" s="12" t="n">
        <v>4848.55</v>
      </c>
      <c r="E298" s="12" t="n">
        <v>77.113</v>
      </c>
      <c r="F298" s="12" t="n">
        <v>1659.145</v>
      </c>
      <c r="G298" s="13" t="n">
        <v>-20.1</v>
      </c>
      <c r="H298" s="14" t="n">
        <v>44.8</v>
      </c>
    </row>
    <row r="299" customFormat="false" ht="14.95" hidden="false" customHeight="true" outlineLevel="0" collapsed="false">
      <c r="B299" s="15" t="s">
        <v>302</v>
      </c>
      <c r="C299" s="12" t="n">
        <v>44.727</v>
      </c>
      <c r="D299" s="12" t="n">
        <v>2203.435</v>
      </c>
      <c r="E299" s="12" t="s">
        <v>20</v>
      </c>
      <c r="F299" s="12" t="s">
        <v>20</v>
      </c>
      <c r="G299" s="13" t="n">
        <v>94.9</v>
      </c>
      <c r="H299" s="14" t="s">
        <v>20</v>
      </c>
    </row>
    <row r="300" customFormat="false" ht="14.95" hidden="false" customHeight="true" outlineLevel="0" collapsed="false">
      <c r="B300" s="17" t="s">
        <v>303</v>
      </c>
      <c r="C300" s="12" t="n">
        <v>61773.646</v>
      </c>
      <c r="D300" s="12" t="n">
        <v>260787.938</v>
      </c>
      <c r="E300" s="12" t="n">
        <v>36145.14</v>
      </c>
      <c r="F300" s="12" t="n">
        <v>52963.699</v>
      </c>
      <c r="G300" s="13" t="n">
        <v>-15.9</v>
      </c>
      <c r="H300" s="14" t="n">
        <v>159.7</v>
      </c>
    </row>
    <row r="301" customFormat="false" ht="14.95" hidden="false" customHeight="true" outlineLevel="0" collapsed="false">
      <c r="B301" s="17" t="s">
        <v>304</v>
      </c>
      <c r="C301" s="12" t="s">
        <v>20</v>
      </c>
      <c r="D301" s="12" t="s">
        <v>20</v>
      </c>
      <c r="E301" s="12" t="s">
        <v>20</v>
      </c>
      <c r="F301" s="12" t="s">
        <v>20</v>
      </c>
      <c r="G301" s="13" t="s">
        <v>20</v>
      </c>
      <c r="H301" s="14" t="s">
        <v>20</v>
      </c>
    </row>
    <row r="302" customFormat="false" ht="25.5" hidden="false" customHeight="true" outlineLevel="0" collapsed="false">
      <c r="B302" s="17" t="s">
        <v>305</v>
      </c>
      <c r="C302" s="12" t="s">
        <v>20</v>
      </c>
      <c r="D302" s="12" t="n">
        <v>436.311</v>
      </c>
      <c r="E302" s="12" t="s">
        <v>20</v>
      </c>
      <c r="F302" s="12" t="n">
        <v>114.263</v>
      </c>
      <c r="G302" s="13" t="s">
        <v>20</v>
      </c>
      <c r="H302" s="14" t="s">
        <v>20</v>
      </c>
    </row>
    <row r="303" customFormat="false" ht="14.95" hidden="false" customHeight="true" outlineLevel="0" collapsed="false">
      <c r="B303" s="15" t="s">
        <v>306</v>
      </c>
      <c r="C303" s="12" t="n">
        <v>53653.957</v>
      </c>
      <c r="D303" s="12" t="n">
        <v>122421.181</v>
      </c>
      <c r="E303" s="12" t="n">
        <v>12146.337</v>
      </c>
      <c r="F303" s="12" t="n">
        <v>26096.096</v>
      </c>
      <c r="G303" s="13" t="n">
        <v>-7.9</v>
      </c>
      <c r="H303" s="14" t="n">
        <v>-47.9</v>
      </c>
    </row>
    <row r="304" customFormat="false" ht="14.95" hidden="false" customHeight="true" outlineLevel="0" collapsed="false">
      <c r="B304" s="17" t="s">
        <v>307</v>
      </c>
      <c r="C304" s="12" t="n">
        <v>60.188</v>
      </c>
      <c r="D304" s="12" t="n">
        <v>786.067</v>
      </c>
      <c r="E304" s="12" t="n">
        <v>46.216</v>
      </c>
      <c r="F304" s="12" t="n">
        <v>93.217</v>
      </c>
      <c r="G304" s="13" t="n">
        <v>360.8</v>
      </c>
      <c r="H304" s="14" t="n">
        <v>35.5</v>
      </c>
    </row>
    <row r="305" customFormat="false" ht="14.95" hidden="false" customHeight="true" outlineLevel="0" collapsed="false">
      <c r="B305" s="15" t="s">
        <v>308</v>
      </c>
      <c r="C305" s="12" t="n">
        <v>227336.379</v>
      </c>
      <c r="D305" s="12" t="n">
        <v>507292.887</v>
      </c>
      <c r="E305" s="12" t="n">
        <v>63164.796</v>
      </c>
      <c r="F305" s="12" t="n">
        <v>166231.108</v>
      </c>
      <c r="G305" s="13" t="n">
        <v>92.3</v>
      </c>
      <c r="H305" s="14" t="n">
        <v>-20.6</v>
      </c>
    </row>
    <row r="306" customFormat="false" ht="14.95" hidden="false" customHeight="true" outlineLevel="0" collapsed="false">
      <c r="B306" s="17" t="s">
        <v>309</v>
      </c>
      <c r="C306" s="12" t="n">
        <v>172597.519</v>
      </c>
      <c r="D306" s="12" t="n">
        <v>400347.436</v>
      </c>
      <c r="E306" s="12" t="n">
        <v>22020.902</v>
      </c>
      <c r="F306" s="12" t="n">
        <v>51337.807</v>
      </c>
      <c r="G306" s="13" t="n">
        <v>138.1</v>
      </c>
      <c r="H306" s="14" t="n">
        <v>-42.1</v>
      </c>
    </row>
    <row r="307" customFormat="false" ht="14.95" hidden="false" customHeight="true" outlineLevel="0" collapsed="false">
      <c r="B307" s="11" t="s">
        <v>310</v>
      </c>
      <c r="C307" s="12" t="n">
        <v>386618.114</v>
      </c>
      <c r="D307" s="12" t="n">
        <v>896408.138</v>
      </c>
      <c r="E307" s="12" t="n">
        <v>309466.631</v>
      </c>
      <c r="F307" s="12" t="n">
        <v>677036.866</v>
      </c>
      <c r="G307" s="13" t="n">
        <v>1.4</v>
      </c>
      <c r="H307" s="14" t="n">
        <v>63.3</v>
      </c>
    </row>
    <row r="308" customFormat="false" ht="14.95" hidden="false" customHeight="true" outlineLevel="0" collapsed="false">
      <c r="B308" s="15" t="s">
        <v>311</v>
      </c>
      <c r="C308" s="12" t="n">
        <v>206610.614</v>
      </c>
      <c r="D308" s="12" t="n">
        <v>497393.812</v>
      </c>
      <c r="E308" s="12" t="n">
        <v>188465.089</v>
      </c>
      <c r="F308" s="12" t="n">
        <v>334105.826</v>
      </c>
      <c r="G308" s="13" t="n">
        <v>8.8</v>
      </c>
      <c r="H308" s="14" t="n">
        <v>-1.3</v>
      </c>
    </row>
    <row r="309" customFormat="false" ht="14.95" hidden="false" customHeight="true" outlineLevel="0" collapsed="false">
      <c r="B309" s="15" t="s">
        <v>312</v>
      </c>
      <c r="C309" s="12" t="n">
        <v>3936.311</v>
      </c>
      <c r="D309" s="12" t="n">
        <v>9620.286</v>
      </c>
      <c r="E309" s="12" t="n">
        <v>48823.805</v>
      </c>
      <c r="F309" s="12" t="n">
        <v>51710.28</v>
      </c>
      <c r="G309" s="13" t="n">
        <v>48.4</v>
      </c>
      <c r="H309" s="14" t="n">
        <v>80.2</v>
      </c>
    </row>
    <row r="310" customFormat="false" ht="14.95" hidden="false" customHeight="true" outlineLevel="0" collapsed="false">
      <c r="B310" s="11" t="s">
        <v>313</v>
      </c>
      <c r="C310" s="12" t="n">
        <v>733363.788</v>
      </c>
      <c r="D310" s="12" t="n">
        <v>1728500.077</v>
      </c>
      <c r="E310" s="12" t="n">
        <v>1669710.299</v>
      </c>
      <c r="F310" s="12" t="n">
        <v>3511519.189</v>
      </c>
      <c r="G310" s="13" t="n">
        <v>1.4</v>
      </c>
      <c r="H310" s="14" t="n">
        <v>1.6</v>
      </c>
    </row>
    <row r="311" customFormat="false" ht="14.95" hidden="false" customHeight="true" outlineLevel="0" collapsed="false">
      <c r="B311" s="15" t="s">
        <v>314</v>
      </c>
      <c r="C311" s="12" t="n">
        <v>394976.571</v>
      </c>
      <c r="D311" s="12" t="n">
        <v>924796.717</v>
      </c>
      <c r="E311" s="12" t="n">
        <v>1104038.944</v>
      </c>
      <c r="F311" s="12" t="n">
        <v>2350079.843</v>
      </c>
      <c r="G311" s="13" t="n">
        <v>19.6</v>
      </c>
      <c r="H311" s="14" t="n">
        <v>19.8</v>
      </c>
    </row>
    <row r="312" customFormat="false" ht="14.95" hidden="false" customHeight="true" outlineLevel="0" collapsed="false">
      <c r="B312" s="17" t="s">
        <v>315</v>
      </c>
      <c r="C312" s="12" t="n">
        <v>40558.807</v>
      </c>
      <c r="D312" s="12" t="n">
        <v>79932.706</v>
      </c>
      <c r="E312" s="12" t="n">
        <v>98990.99</v>
      </c>
      <c r="F312" s="12" t="n">
        <v>165621.734</v>
      </c>
      <c r="G312" s="13" t="n">
        <v>64.3</v>
      </c>
      <c r="H312" s="14" t="n">
        <v>411.2</v>
      </c>
    </row>
    <row r="313" customFormat="false" ht="14.95" hidden="false" customHeight="true" outlineLevel="0" collapsed="false">
      <c r="B313" s="17" t="s">
        <v>316</v>
      </c>
      <c r="C313" s="12" t="n">
        <v>6852.76</v>
      </c>
      <c r="D313" s="12" t="n">
        <v>13000.563</v>
      </c>
      <c r="E313" s="12" t="n">
        <v>1293.108</v>
      </c>
      <c r="F313" s="12" t="n">
        <v>3804.019</v>
      </c>
      <c r="G313" s="13" t="n">
        <v>-8.1</v>
      </c>
      <c r="H313" s="14" t="n">
        <v>13.7</v>
      </c>
    </row>
    <row r="314" customFormat="false" ht="14.95" hidden="false" customHeight="true" outlineLevel="0" collapsed="false">
      <c r="B314" s="17" t="s">
        <v>317</v>
      </c>
      <c r="C314" s="12" t="n">
        <v>123594.708</v>
      </c>
      <c r="D314" s="12" t="n">
        <v>345174.956</v>
      </c>
      <c r="E314" s="12" t="n">
        <v>119106.518</v>
      </c>
      <c r="F314" s="12" t="n">
        <v>246982.221</v>
      </c>
      <c r="G314" s="13" t="n">
        <v>-15.9</v>
      </c>
      <c r="H314" s="14" t="n">
        <v>-41.3</v>
      </c>
    </row>
    <row r="315" customFormat="false" ht="14.95" hidden="false" customHeight="true" outlineLevel="0" collapsed="false">
      <c r="B315" s="17" t="s">
        <v>318</v>
      </c>
      <c r="C315" s="12" t="n">
        <v>74166.38</v>
      </c>
      <c r="D315" s="12" t="n">
        <v>183722.397</v>
      </c>
      <c r="E315" s="12" t="n">
        <v>58631.735</v>
      </c>
      <c r="F315" s="12" t="n">
        <v>123077.44</v>
      </c>
      <c r="G315" s="13" t="n">
        <v>51.1</v>
      </c>
      <c r="H315" s="14" t="n">
        <v>-50</v>
      </c>
    </row>
    <row r="316" customFormat="false" ht="14.95" hidden="false" customHeight="true" outlineLevel="0" collapsed="false">
      <c r="B316" s="15" t="s">
        <v>319</v>
      </c>
      <c r="C316" s="12" t="s">
        <v>20</v>
      </c>
      <c r="D316" s="12" t="n">
        <v>2056.074</v>
      </c>
      <c r="E316" s="12" t="s">
        <v>20</v>
      </c>
      <c r="F316" s="12" t="n">
        <v>160.326</v>
      </c>
      <c r="G316" s="13" t="n">
        <v>-96.2</v>
      </c>
      <c r="H316" s="14" t="n">
        <v>-99.9</v>
      </c>
    </row>
    <row r="317" customFormat="false" ht="14.95" hidden="false" customHeight="true" outlineLevel="0" collapsed="false">
      <c r="B317" s="17" t="s">
        <v>320</v>
      </c>
      <c r="C317" s="12" t="n">
        <v>20205.033</v>
      </c>
      <c r="D317" s="12" t="n">
        <v>50357.978</v>
      </c>
      <c r="E317" s="12" t="n">
        <v>3877.878</v>
      </c>
      <c r="F317" s="12" t="n">
        <v>8253.541</v>
      </c>
      <c r="G317" s="13" t="n">
        <v>-6.6</v>
      </c>
      <c r="H317" s="14" t="n">
        <v>-11.3</v>
      </c>
    </row>
    <row r="318" customFormat="false" ht="14.95" hidden="false" customHeight="true" outlineLevel="0" collapsed="false">
      <c r="B318" s="15" t="s">
        <v>321</v>
      </c>
      <c r="C318" s="12" t="n">
        <v>8608.404</v>
      </c>
      <c r="D318" s="12" t="n">
        <v>13366.28</v>
      </c>
      <c r="E318" s="12" t="n">
        <v>1073.485</v>
      </c>
      <c r="F318" s="12" t="n">
        <v>1218.318</v>
      </c>
      <c r="G318" s="13" t="n">
        <v>162</v>
      </c>
      <c r="H318" s="14" t="n">
        <v>-53.8</v>
      </c>
    </row>
    <row r="319" customFormat="false" ht="14.95" hidden="false" customHeight="true" outlineLevel="0" collapsed="false">
      <c r="B319" s="17" t="s">
        <v>322</v>
      </c>
      <c r="C319" s="12" t="n">
        <v>74783.901</v>
      </c>
      <c r="D319" s="12" t="n">
        <v>185184.464</v>
      </c>
      <c r="E319" s="12" t="n">
        <v>12798.797</v>
      </c>
      <c r="F319" s="12" t="n">
        <v>34942.588</v>
      </c>
      <c r="G319" s="13" t="n">
        <v>-20.5</v>
      </c>
      <c r="H319" s="14" t="n">
        <v>152.4</v>
      </c>
    </row>
    <row r="320" customFormat="false" ht="14.95" hidden="false" customHeight="true" outlineLevel="0" collapsed="false">
      <c r="B320" s="15" t="s">
        <v>323</v>
      </c>
      <c r="C320" s="12" t="n">
        <v>40550.299</v>
      </c>
      <c r="D320" s="12" t="n">
        <v>119331.524</v>
      </c>
      <c r="E320" s="12" t="n">
        <v>12030.107</v>
      </c>
      <c r="F320" s="12" t="n">
        <v>32636.43</v>
      </c>
      <c r="G320" s="13" t="n">
        <v>-18.7</v>
      </c>
      <c r="H320" s="14" t="n">
        <v>183.8</v>
      </c>
    </row>
    <row r="321" customFormat="false" ht="14.95" hidden="false" customHeight="true" outlineLevel="0" collapsed="false">
      <c r="B321" s="17" t="s">
        <v>324</v>
      </c>
      <c r="C321" s="12" t="n">
        <v>6374.713</v>
      </c>
      <c r="D321" s="12" t="n">
        <v>29054.883</v>
      </c>
      <c r="E321" s="12" t="n">
        <v>11066.191</v>
      </c>
      <c r="F321" s="12" t="n">
        <v>30333.371</v>
      </c>
      <c r="G321" s="13" t="n">
        <v>-67.8</v>
      </c>
      <c r="H321" s="14" t="n">
        <v>369.9</v>
      </c>
    </row>
    <row r="322" customFormat="false" ht="14.95" hidden="false" customHeight="true" outlineLevel="0" collapsed="false">
      <c r="B322" s="15" t="s">
        <v>325</v>
      </c>
      <c r="C322" s="12" t="n">
        <v>3338629.613</v>
      </c>
      <c r="D322" s="12" t="n">
        <v>6948800.256</v>
      </c>
      <c r="E322" s="12" t="n">
        <v>1494767.33</v>
      </c>
      <c r="F322" s="12" t="n">
        <v>3025982.754</v>
      </c>
      <c r="G322" s="13" t="n">
        <v>8.4</v>
      </c>
      <c r="H322" s="14" t="n">
        <v>-13.1</v>
      </c>
    </row>
    <row r="323" customFormat="false" ht="14.95" hidden="false" customHeight="true" outlineLevel="0" collapsed="false">
      <c r="B323" s="17" t="s">
        <v>326</v>
      </c>
      <c r="C323" s="12" t="n">
        <v>3146761.186</v>
      </c>
      <c r="D323" s="12" t="n">
        <v>6477466.329</v>
      </c>
      <c r="E323" s="12" t="n">
        <v>1416664.173</v>
      </c>
      <c r="F323" s="12" t="n">
        <v>2867672.905</v>
      </c>
      <c r="G323" s="13" t="n">
        <v>14.5</v>
      </c>
      <c r="H323" s="14" t="n">
        <v>-10.7</v>
      </c>
    </row>
    <row r="324" customFormat="false" ht="14.95" hidden="false" customHeight="true" outlineLevel="0" collapsed="false">
      <c r="B324" s="11" t="s">
        <v>327</v>
      </c>
      <c r="C324" s="12" t="n">
        <v>8202.571</v>
      </c>
      <c r="D324" s="12" t="n">
        <v>18642.583</v>
      </c>
      <c r="E324" s="12" t="n">
        <v>61044.436</v>
      </c>
      <c r="F324" s="12" t="n">
        <v>168914.23</v>
      </c>
      <c r="G324" s="13" t="n">
        <v>-17.2</v>
      </c>
      <c r="H324" s="14" t="n">
        <v>379.8</v>
      </c>
    </row>
    <row r="325" customFormat="false" ht="14.95" hidden="false" customHeight="true" outlineLevel="0" collapsed="false">
      <c r="B325" s="15" t="s">
        <v>328</v>
      </c>
      <c r="C325" s="12" t="n">
        <v>690.31</v>
      </c>
      <c r="D325" s="12" t="n">
        <v>2249.685</v>
      </c>
      <c r="E325" s="12" t="n">
        <v>17888.392</v>
      </c>
      <c r="F325" s="12" t="n">
        <v>28473.061</v>
      </c>
      <c r="G325" s="13" t="n">
        <v>-64.7</v>
      </c>
      <c r="H325" s="14" t="n">
        <v>47807.8</v>
      </c>
    </row>
    <row r="326" customFormat="false" ht="14.95" hidden="false" customHeight="true" outlineLevel="0" collapsed="false">
      <c r="B326" s="17" t="s">
        <v>329</v>
      </c>
      <c r="C326" s="12" t="n">
        <v>377327.12</v>
      </c>
      <c r="D326" s="12" t="n">
        <v>766211.205</v>
      </c>
      <c r="E326" s="12" t="n">
        <v>84324.191</v>
      </c>
      <c r="F326" s="12" t="n">
        <v>231110.209</v>
      </c>
      <c r="G326" s="13" t="n">
        <v>-8.6</v>
      </c>
      <c r="H326" s="14" t="n">
        <v>37.1</v>
      </c>
    </row>
    <row r="327" customFormat="false" ht="14.95" hidden="false" customHeight="true" outlineLevel="0" collapsed="false">
      <c r="B327" s="11" t="s">
        <v>330</v>
      </c>
      <c r="C327" s="12" t="n">
        <v>1146137.149</v>
      </c>
      <c r="D327" s="12" t="n">
        <v>2404036.754</v>
      </c>
      <c r="E327" s="12" t="n">
        <v>420477.992</v>
      </c>
      <c r="F327" s="12" t="n">
        <v>873673.929</v>
      </c>
      <c r="G327" s="13" t="n">
        <v>1.2</v>
      </c>
      <c r="H327" s="14" t="n">
        <v>-43.2</v>
      </c>
    </row>
    <row r="328" customFormat="false" ht="14.95" hidden="false" customHeight="true" outlineLevel="0" collapsed="false">
      <c r="B328" s="15" t="s">
        <v>331</v>
      </c>
      <c r="C328" s="12" t="n">
        <v>66960.332</v>
      </c>
      <c r="D328" s="12" t="n">
        <v>152012.2</v>
      </c>
      <c r="E328" s="12" t="n">
        <v>2421.207</v>
      </c>
      <c r="F328" s="12" t="n">
        <v>6690.988</v>
      </c>
      <c r="G328" s="13" t="n">
        <v>-28.2</v>
      </c>
      <c r="H328" s="14" t="n">
        <v>-46.6</v>
      </c>
    </row>
    <row r="329" customFormat="false" ht="14.95" hidden="false" customHeight="true" outlineLevel="0" collapsed="false">
      <c r="B329" s="17" t="s">
        <v>332</v>
      </c>
      <c r="C329" s="12" t="n">
        <v>4374.339</v>
      </c>
      <c r="D329" s="12" t="n">
        <v>13738.172</v>
      </c>
      <c r="E329" s="12" t="n">
        <v>10.564</v>
      </c>
      <c r="F329" s="12" t="n">
        <v>150.41</v>
      </c>
      <c r="G329" s="13" t="n">
        <v>48.9</v>
      </c>
      <c r="H329" s="14" t="n">
        <v>60.6</v>
      </c>
    </row>
    <row r="330" customFormat="false" ht="14.95" hidden="false" customHeight="true" outlineLevel="0" collapsed="false">
      <c r="B330" s="17" t="s">
        <v>333</v>
      </c>
      <c r="C330" s="12" t="n">
        <v>68951.918</v>
      </c>
      <c r="D330" s="12" t="n">
        <v>172218.497</v>
      </c>
      <c r="E330" s="12" t="n">
        <v>37731.483</v>
      </c>
      <c r="F330" s="12" t="n">
        <v>79847.371</v>
      </c>
      <c r="G330" s="13" t="n">
        <v>-1.7</v>
      </c>
      <c r="H330" s="14" t="n">
        <v>-51.9</v>
      </c>
    </row>
    <row r="331" customFormat="false" ht="14.95" hidden="false" customHeight="true" outlineLevel="0" collapsed="false">
      <c r="B331" s="15" t="s">
        <v>334</v>
      </c>
      <c r="C331" s="12" t="n">
        <v>9093.865</v>
      </c>
      <c r="D331" s="12" t="n">
        <v>26501.188</v>
      </c>
      <c r="E331" s="12" t="n">
        <v>5645.59</v>
      </c>
      <c r="F331" s="12" t="n">
        <v>8744.379</v>
      </c>
      <c r="G331" s="13" t="n">
        <v>15.2</v>
      </c>
      <c r="H331" s="14" t="n">
        <v>7.8</v>
      </c>
    </row>
    <row r="332" customFormat="false" ht="14.95" hidden="false" customHeight="true" outlineLevel="0" collapsed="false">
      <c r="B332" s="17" t="s">
        <v>335</v>
      </c>
      <c r="C332" s="12" t="n">
        <v>5149.369</v>
      </c>
      <c r="D332" s="12" t="n">
        <v>20920.156</v>
      </c>
      <c r="E332" s="12" t="n">
        <v>1548.617</v>
      </c>
      <c r="F332" s="12" t="n">
        <v>2040.391</v>
      </c>
      <c r="G332" s="13" t="n">
        <v>-73.1</v>
      </c>
      <c r="H332" s="14" t="n">
        <v>-72.1</v>
      </c>
    </row>
    <row r="333" customFormat="false" ht="14.95" hidden="false" customHeight="true" outlineLevel="0" collapsed="false">
      <c r="B333" s="20" t="s">
        <v>336</v>
      </c>
      <c r="C333" s="12" t="n">
        <v>2379.809</v>
      </c>
      <c r="D333" s="12" t="n">
        <v>13370.143</v>
      </c>
      <c r="E333" s="12" t="n">
        <v>344.72</v>
      </c>
      <c r="F333" s="12" t="n">
        <v>344.72</v>
      </c>
      <c r="G333" s="13" t="n">
        <v>-69.6</v>
      </c>
      <c r="H333" s="14" t="n">
        <v>-39.9</v>
      </c>
    </row>
    <row r="334" customFormat="false" ht="14.95" hidden="false" customHeight="true" outlineLevel="0" collapsed="false">
      <c r="B334" s="21" t="s">
        <v>337</v>
      </c>
      <c r="C334" s="12" t="n">
        <v>26874.789</v>
      </c>
      <c r="D334" s="12" t="n">
        <v>47880.447</v>
      </c>
      <c r="E334" s="12" t="n">
        <v>18644.541</v>
      </c>
      <c r="F334" s="12" t="n">
        <v>47088.767</v>
      </c>
      <c r="G334" s="13" t="n">
        <v>-74.3</v>
      </c>
      <c r="H334" s="14" t="n">
        <v>-31.1</v>
      </c>
    </row>
    <row r="335" customFormat="false" ht="14.95" hidden="false" customHeight="true" outlineLevel="0" collapsed="false">
      <c r="B335" s="22" t="s">
        <v>338</v>
      </c>
      <c r="C335" s="12" t="n">
        <v>7012.803</v>
      </c>
      <c r="D335" s="12" t="n">
        <v>10974.19</v>
      </c>
      <c r="E335" s="12" t="n">
        <v>10654.086</v>
      </c>
      <c r="F335" s="12" t="n">
        <v>26710.749</v>
      </c>
      <c r="G335" s="13" t="n">
        <v>-92.1</v>
      </c>
      <c r="H335" s="14" t="n">
        <v>-37.4</v>
      </c>
    </row>
    <row r="336" customFormat="false" ht="14.95" hidden="false" customHeight="true" outlineLevel="0" collapsed="false">
      <c r="B336" s="20" t="s">
        <v>339</v>
      </c>
      <c r="C336" s="12" t="n">
        <v>93009.268</v>
      </c>
      <c r="D336" s="12" t="n">
        <v>239505.702</v>
      </c>
      <c r="E336" s="12" t="n">
        <v>624655.245</v>
      </c>
      <c r="F336" s="12" t="n">
        <v>1467961.524</v>
      </c>
      <c r="G336" s="13" t="n">
        <v>-1.3</v>
      </c>
      <c r="H336" s="14" t="n">
        <v>68.1</v>
      </c>
    </row>
    <row r="337" customFormat="false" ht="14.95" hidden="false" customHeight="true" outlineLevel="0" collapsed="false">
      <c r="B337" s="21" t="s">
        <v>340</v>
      </c>
      <c r="C337" s="12" t="n">
        <v>36566.911</v>
      </c>
      <c r="D337" s="12" t="n">
        <v>75764.924</v>
      </c>
      <c r="E337" s="12" t="n">
        <v>37311.909</v>
      </c>
      <c r="F337" s="12" t="n">
        <v>76163.111</v>
      </c>
      <c r="G337" s="13" t="n">
        <v>-0.2</v>
      </c>
      <c r="H337" s="14" t="n">
        <v>-51.9</v>
      </c>
    </row>
    <row r="338" customFormat="false" ht="14.95" hidden="false" customHeight="true" outlineLevel="0" collapsed="false">
      <c r="B338" s="22" t="s">
        <v>341</v>
      </c>
      <c r="C338" s="12" t="n">
        <v>71598.832</v>
      </c>
      <c r="D338" s="12" t="n">
        <v>138732.718</v>
      </c>
      <c r="E338" s="12" t="n">
        <v>10433.551</v>
      </c>
      <c r="F338" s="12" t="n">
        <v>24255.227</v>
      </c>
      <c r="G338" s="13" t="n">
        <v>168.8</v>
      </c>
      <c r="H338" s="14" t="n">
        <v>-42.8</v>
      </c>
    </row>
    <row r="339" customFormat="false" ht="14.95" hidden="false" customHeight="true" outlineLevel="0" collapsed="false">
      <c r="B339" s="23" t="s">
        <v>342</v>
      </c>
      <c r="C339" s="12" t="n">
        <v>56547.342</v>
      </c>
      <c r="D339" s="12" t="n">
        <v>105188.883</v>
      </c>
      <c r="E339" s="12" t="n">
        <v>10293.314</v>
      </c>
      <c r="F339" s="12" t="n">
        <v>23767.37</v>
      </c>
      <c r="G339" s="13" t="n">
        <v>206.7</v>
      </c>
      <c r="H339" s="14" t="n">
        <v>-43.6</v>
      </c>
    </row>
    <row r="340" customFormat="false" ht="14.95" hidden="false" customHeight="true" outlineLevel="0" collapsed="false">
      <c r="B340" s="23" t="s">
        <v>343</v>
      </c>
      <c r="C340" s="12" t="n">
        <v>16690.207</v>
      </c>
      <c r="D340" s="12" t="n">
        <v>28031.416</v>
      </c>
      <c r="E340" s="12" t="n">
        <v>9.271</v>
      </c>
      <c r="F340" s="12" t="n">
        <v>275.476</v>
      </c>
      <c r="G340" s="13" t="n">
        <v>150.8</v>
      </c>
      <c r="H340" s="14" t="n">
        <v>-99</v>
      </c>
    </row>
    <row r="341" customFormat="false" ht="14.95" hidden="false" customHeight="true" outlineLevel="0" collapsed="false">
      <c r="B341" s="21" t="s">
        <v>344</v>
      </c>
      <c r="C341" s="12" t="s">
        <v>20</v>
      </c>
      <c r="D341" s="12" t="n">
        <v>1241.314</v>
      </c>
      <c r="E341" s="12" t="s">
        <v>20</v>
      </c>
      <c r="F341" s="12" t="s">
        <v>20</v>
      </c>
      <c r="G341" s="13" t="n">
        <v>50.2</v>
      </c>
      <c r="H341" s="14" t="s">
        <v>20</v>
      </c>
    </row>
    <row r="342" customFormat="false" ht="14.95" hidden="false" customHeight="true" outlineLevel="0" collapsed="false">
      <c r="B342" s="22" t="s">
        <v>345</v>
      </c>
      <c r="C342" s="12" t="n">
        <v>5915.907</v>
      </c>
      <c r="D342" s="12" t="n">
        <v>9413.305</v>
      </c>
      <c r="E342" s="12" t="s">
        <v>20</v>
      </c>
      <c r="F342" s="12" t="s">
        <v>20</v>
      </c>
      <c r="G342" s="13" t="n">
        <v>81.7</v>
      </c>
      <c r="H342" s="14" t="s">
        <v>20</v>
      </c>
    </row>
    <row r="343" customFormat="false" ht="13.5" hidden="false" customHeight="false" outlineLevel="0" collapsed="false">
      <c r="B343" s="24" t="s">
        <v>346</v>
      </c>
      <c r="C343" s="24"/>
      <c r="D343" s="24"/>
      <c r="E343" s="24"/>
      <c r="F343" s="24"/>
      <c r="G343" s="24"/>
      <c r="H343" s="24"/>
    </row>
  </sheetData>
  <mergeCells count="7">
    <mergeCell ref="B2:H2"/>
    <mergeCell ref="G3:H3"/>
    <mergeCell ref="B4:B5"/>
    <mergeCell ref="C4:D4"/>
    <mergeCell ref="E4:F4"/>
    <mergeCell ref="G4:H4"/>
    <mergeCell ref="B343:H343"/>
  </mergeCells>
  <conditionalFormatting sqref="G338:H68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G6:H337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G343:H672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刘寿吉</cp:lastModifiedBy>
  <dcterms:modified xsi:type="dcterms:W3CDTF">2025-03-17T09:27:54Z</dcterms:modified>
  <cp:revision>0</cp:revision>
  <dc:subject/>
  <dc:title/>
</cp:coreProperties>
</file>